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" sheetId="1" state="visible" r:id="rId2"/>
    <sheet name="TJ" sheetId="2" state="visible" r:id="rId3"/>
    <sheet name="TM" sheetId="3" state="visible" r:id="rId4"/>
  </sheets>
  <definedNames>
    <definedName function="false" hidden="false" localSheetId="1" name="_xlnm.Print_Area" vbProcedure="false">TJ!$A$1:$AD$11</definedName>
    <definedName function="false" hidden="false" localSheetId="1" name="_xlnm.Print_Titles" vbProcedure="false">TJ!$3:$4</definedName>
    <definedName function="false" hidden="false" localSheetId="2" name="_xlnm.Print_Titles" vbProcedure="false">TM!$3:$4</definedName>
    <definedName function="false" hidden="false" localSheetId="0" name="_xlnm.Print_Area" vbProcedure="false">TS!$A$1:$AD$15</definedName>
    <definedName function="false" hidden="false" localSheetId="0" name="_xlnm.Print_Titles" vbProcedure="false">TS!$3:$4</definedName>
    <definedName function="false" hidden="false" name="tabela" vbProcedure="false">TS!$A$4:$AD$52</definedName>
    <definedName function="false" hidden="false" localSheetId="1" name="tabela" vbProcedure="false">TJ!$A$4:$AD$54</definedName>
    <definedName function="false" hidden="false" localSheetId="2" name="tabela" vbProcedure="false">TM!$A$4:$A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121">
  <si>
    <t xml:space="preserve">Stała etapu</t>
  </si>
  <si>
    <t xml:space="preserve">Limit czasu</t>
  </si>
  <si>
    <t xml:space="preserve">Limit spóźnień</t>
  </si>
  <si>
    <t xml:space="preserve">Kategoria</t>
  </si>
  <si>
    <t xml:space="preserve">TS</t>
  </si>
  <si>
    <t xml:space="preserve">Etap 1</t>
  </si>
  <si>
    <t xml:space="preserve">Etap 2</t>
  </si>
  <si>
    <t xml:space="preserve">po E2</t>
  </si>
  <si>
    <t xml:space="preserve">Etap 3</t>
  </si>
  <si>
    <t xml:space="preserve">po E3</t>
  </si>
  <si>
    <t xml:space="preserve">Etap 4</t>
  </si>
  <si>
    <t xml:space="preserve">Miejsce</t>
  </si>
  <si>
    <t xml:space="preserve">Nr druż.</t>
  </si>
  <si>
    <t xml:space="preserve">Drużyna</t>
  </si>
  <si>
    <t xml:space="preserve">Klub/Szkoła</t>
  </si>
  <si>
    <t xml:space="preserve">Miejscowość</t>
  </si>
  <si>
    <t xml:space="preserve">Suma PP</t>
  </si>
  <si>
    <t xml:space="preserve">PK</t>
  </si>
  <si>
    <t xml:space="preserve">PP wzór</t>
  </si>
  <si>
    <t xml:space="preserve">błąd?</t>
  </si>
  <si>
    <t xml:space="preserve">PP</t>
  </si>
  <si>
    <t xml:space="preserve">M</t>
  </si>
  <si>
    <t xml:space="preserve">Łukasz Motylski</t>
  </si>
  <si>
    <t xml:space="preserve">KKT Salamandra</t>
  </si>
  <si>
    <t xml:space="preserve">Krzątka</t>
  </si>
  <si>
    <t xml:space="preserve">Mirosław Marek</t>
  </si>
  <si>
    <t xml:space="preserve">Nowa Dęba</t>
  </si>
  <si>
    <t xml:space="preserve">Gorgol Katarzyna</t>
  </si>
  <si>
    <t xml:space="preserve">Lublin</t>
  </si>
  <si>
    <t xml:space="preserve">Rybski Andrzej</t>
  </si>
  <si>
    <t xml:space="preserve">SKKT</t>
  </si>
  <si>
    <t xml:space="preserve">Ustrzyki Dolne</t>
  </si>
  <si>
    <t xml:space="preserve">Frynas Sławomir</t>
  </si>
  <si>
    <t xml:space="preserve">Jamroz Paweł</t>
  </si>
  <si>
    <t xml:space="preserve">InOchodziec</t>
  </si>
  <si>
    <t xml:space="preserve">Gorgol Marek</t>
  </si>
  <si>
    <t xml:space="preserve">nkl</t>
  </si>
  <si>
    <t xml:space="preserve">Dorota Haptaś</t>
  </si>
  <si>
    <t xml:space="preserve">Kolbuszowa</t>
  </si>
  <si>
    <t xml:space="preserve">abs</t>
  </si>
  <si>
    <t xml:space="preserve">Przydział Konrad</t>
  </si>
  <si>
    <t xml:space="preserve">SK PTSM WAGABUNDA</t>
  </si>
  <si>
    <t xml:space="preserve">Czarna Sędziszowska</t>
  </si>
  <si>
    <t xml:space="preserve">Franus Robert</t>
  </si>
  <si>
    <t xml:space="preserve">SKKT PTTK/ZS Leżajsk</t>
  </si>
  <si>
    <t xml:space="preserve">Leżajsk</t>
  </si>
  <si>
    <t xml:space="preserve">Czyż Aleksander</t>
  </si>
  <si>
    <t xml:space="preserve">TJ</t>
  </si>
  <si>
    <t xml:space="preserve">Mateusz Styga</t>
  </si>
  <si>
    <t xml:space="preserve">Dominika Kocój, Mateusz Bielecki</t>
  </si>
  <si>
    <t xml:space="preserve">SKGK PRZYGODA</t>
  </si>
  <si>
    <t xml:space="preserve">Leżajsk/Nowa Sarzyna</t>
  </si>
  <si>
    <t xml:space="preserve">Otręba Karol, Seroka Kamil</t>
  </si>
  <si>
    <t xml:space="preserve">SKKT PTTK/ZST LEŻAJSK</t>
  </si>
  <si>
    <t xml:space="preserve">Sylwester Kusy, Sebastian Filip</t>
  </si>
  <si>
    <t xml:space="preserve">WAGABUNDA/ZS Nowa Sarzyna</t>
  </si>
  <si>
    <t xml:space="preserve">Nowa Sarzyna</t>
  </si>
  <si>
    <t xml:space="preserve">Paul Adrian, Wośko Przemysław</t>
  </si>
  <si>
    <t xml:space="preserve">SKKT PTTK</t>
  </si>
  <si>
    <t xml:space="preserve">Zadkowski Grzegorz, Karasińska Maria</t>
  </si>
  <si>
    <t xml:space="preserve">Mateusz Czerwonka, Damian Stachnio</t>
  </si>
  <si>
    <t xml:space="preserve">TM</t>
  </si>
  <si>
    <t xml:space="preserve">Adraian Łyko, Karol Gongola</t>
  </si>
  <si>
    <t xml:space="preserve">GIMNAZJUM</t>
  </si>
  <si>
    <t xml:space="preserve">Wola Zarczycka</t>
  </si>
  <si>
    <t xml:space="preserve">Łukasz Pawlica, Krzysztof Grab</t>
  </si>
  <si>
    <t xml:space="preserve">Łukasz Magda</t>
  </si>
  <si>
    <t xml:space="preserve">Damian Bajor</t>
  </si>
  <si>
    <t xml:space="preserve">Nowa Wieś</t>
  </si>
  <si>
    <t xml:space="preserve">Piotr Perlak, Damian Konieczny</t>
  </si>
  <si>
    <t xml:space="preserve">LO CHROBRY</t>
  </si>
  <si>
    <t xml:space="preserve">Łętownia</t>
  </si>
  <si>
    <t xml:space="preserve">Wojciech Wraga, Robert Dec</t>
  </si>
  <si>
    <t xml:space="preserve">Magda Lorenc, Tomasz Gąska</t>
  </si>
  <si>
    <t xml:space="preserve">Darek Madej, Krystian Mierzwa</t>
  </si>
  <si>
    <t xml:space="preserve">Lasovia</t>
  </si>
  <si>
    <t xml:space="preserve">Panek Daniel, Kusy Mateusz</t>
  </si>
  <si>
    <t xml:space="preserve">Joannna Sarzyńska, Ewelina Łoin</t>
  </si>
  <si>
    <t xml:space="preserve">Kamil Smycz</t>
  </si>
  <si>
    <t xml:space="preserve">Patrycja Wacht, Jadwiga Czachor</t>
  </si>
  <si>
    <t xml:space="preserve">Jakub Trętowicz, Karol Kabała</t>
  </si>
  <si>
    <t xml:space="preserve">Jan Ryzner, Michał Zapart</t>
  </si>
  <si>
    <t xml:space="preserve">Artur Jagiełło, Mateusz Czadowski</t>
  </si>
  <si>
    <t xml:space="preserve">Kasia Paszek, Paula Błąd</t>
  </si>
  <si>
    <t xml:space="preserve">ZS Nowa Sarzyna/Kamień</t>
  </si>
  <si>
    <t xml:space="preserve">Konrad Padowski, Mateusz Michna</t>
  </si>
  <si>
    <t xml:space="preserve">Damian Machowski, Mateusz Misiak</t>
  </si>
  <si>
    <t xml:space="preserve">Gimnazjum</t>
  </si>
  <si>
    <t xml:space="preserve">Ermina Piech, Klaudia Gilarska</t>
  </si>
  <si>
    <t xml:space="preserve">Tworkowski Bartosz, Przemysław Kak</t>
  </si>
  <si>
    <t xml:space="preserve">Dominik Bukała, Arkadiusz Kozyra</t>
  </si>
  <si>
    <t xml:space="preserve">Fluda Magdalena, Woźniak Patrycja</t>
  </si>
  <si>
    <t xml:space="preserve">Prezentki</t>
  </si>
  <si>
    <t xml:space="preserve">Rzeszów</t>
  </si>
  <si>
    <t xml:space="preserve">Magda Kolano, Marta Kozłowska</t>
  </si>
  <si>
    <t xml:space="preserve">Gimnazjum/Sprężyna</t>
  </si>
  <si>
    <t xml:space="preserve">Patryk Kruczkowski, Patryk Dobrzycki</t>
  </si>
  <si>
    <t xml:space="preserve">Ilnicka Amelia, Rys Melania</t>
  </si>
  <si>
    <t xml:space="preserve">Pańczyszyn Paulina, Steciuk Adam</t>
  </si>
  <si>
    <t xml:space="preserve">Karol Strojek, Daniel Potaczała</t>
  </si>
  <si>
    <t xml:space="preserve">Maciej Kutyła, Mateusz Wiącek</t>
  </si>
  <si>
    <t xml:space="preserve">Lenard Seweryn, Wołoszyn Wojciech</t>
  </si>
  <si>
    <t xml:space="preserve">Malisiewicz Michał, Bańka Konrad</t>
  </si>
  <si>
    <t xml:space="preserve">Sylwiusz Bogdan, Paweł Łata</t>
  </si>
  <si>
    <t xml:space="preserve">Marek Baran, Patryk Misiak</t>
  </si>
  <si>
    <t xml:space="preserve">Gimnazjum/Spręzyna</t>
  </si>
  <si>
    <t xml:space="preserve">  Lachowska Karolina, Markowicz Dominika</t>
  </si>
  <si>
    <t xml:space="preserve">Agnieszka Madej, Agnieszka Łach</t>
  </si>
  <si>
    <t xml:space="preserve">Sprężyna</t>
  </si>
  <si>
    <t xml:space="preserve">Jarocka Justyna, Wójtowicz Zuzanna</t>
  </si>
  <si>
    <t xml:space="preserve">Miłosz Półćwiartek, Adrian Zdrzalik</t>
  </si>
  <si>
    <t xml:space="preserve">Sylwia Biały, Natalia Jagieła</t>
  </si>
  <si>
    <t xml:space="preserve">Działowski Krzysztof, Jarosz Piotr</t>
  </si>
  <si>
    <t xml:space="preserve">Czemiak Aleksandra, Orłowska Paulina</t>
  </si>
  <si>
    <t xml:space="preserve">Gabriela Smycz, Maria Paszek</t>
  </si>
  <si>
    <t xml:space="preserve">Jamróz Julita, Orłowska Klaudia</t>
  </si>
  <si>
    <t xml:space="preserve">Kielar Katarzyna, Chmiel-Piechocińska Aleksandra</t>
  </si>
  <si>
    <t xml:space="preserve">Rafał Mierzejewski, Konrad Bajor</t>
  </si>
  <si>
    <t xml:space="preserve">Mateusz Matusiak, Paweł Wisniewski</t>
  </si>
  <si>
    <t xml:space="preserve">Kasia Maliborska,Karolina Wojtanowska</t>
  </si>
  <si>
    <t xml:space="preserve">Gwóźdź Urszula, Płoszyński Mateus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2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4" fillId="2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2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88"/>
    <col collapsed="false" customWidth="true" hidden="false" outlineLevel="0" max="3" min="3" style="1" width="28.43"/>
    <col collapsed="false" customWidth="true" hidden="false" outlineLevel="0" max="4" min="4" style="1" width="13.1"/>
    <col collapsed="false" customWidth="true" hidden="false" outlineLevel="0" max="5" min="5" style="1" width="16.99"/>
    <col collapsed="false" customWidth="true" hidden="false" outlineLevel="0" max="6" min="6" style="3" width="13.66"/>
    <col collapsed="false" customWidth="true" hidden="false" outlineLevel="0" max="7" min="7" style="2" width="9.1"/>
    <col collapsed="false" customWidth="true" hidden="false" outlineLevel="0" max="8" min="8" style="2" width="0.1"/>
    <col collapsed="false" customWidth="true" hidden="true" outlineLevel="0" max="9" min="9" style="2" width="14.43"/>
    <col collapsed="false" customWidth="true" hidden="false" outlineLevel="0" max="10" min="10" style="4" width="9.1"/>
    <col collapsed="false" customWidth="true" hidden="false" outlineLevel="0" max="12" min="11" style="2" width="9.1"/>
    <col collapsed="false" customWidth="true" hidden="true" outlineLevel="0" max="13" min="13" style="2" width="10.32"/>
    <col collapsed="false" customWidth="false" hidden="true" outlineLevel="0" max="14" min="14" style="2" width="8.99"/>
    <col collapsed="false" customWidth="true" hidden="false" outlineLevel="0" max="15" min="15" style="4" width="9.1"/>
    <col collapsed="false" customWidth="true" hidden="false" outlineLevel="0" max="19" min="16" style="2" width="9.1"/>
    <col collapsed="false" customWidth="false" hidden="true" outlineLevel="0" max="21" min="20" style="2" width="8.99"/>
    <col collapsed="false" customWidth="true" hidden="false" outlineLevel="0" max="22" min="22" style="4" width="9.1"/>
    <col collapsed="false" customWidth="true" hidden="false" outlineLevel="0" max="26" min="23" style="2" width="9.1"/>
    <col collapsed="false" customWidth="false" hidden="true" outlineLevel="0" max="28" min="27" style="2" width="8.99"/>
    <col collapsed="false" customWidth="true" hidden="false" outlineLevel="0" max="29" min="29" style="4" width="9.1"/>
    <col collapsed="false" customWidth="true" hidden="false" outlineLevel="0" max="30" min="30" style="2" width="9.1"/>
    <col collapsed="false" customWidth="false" hidden="false" outlineLevel="0" max="257" min="31" style="1" width="8.99"/>
  </cols>
  <sheetData>
    <row r="1" s="5" customFormat="true" ht="25.5" hidden="false" customHeight="true" outlineLevel="0" collapsed="false">
      <c r="F1" s="6"/>
      <c r="G1" s="7" t="s">
        <v>0</v>
      </c>
      <c r="H1" s="8"/>
      <c r="I1" s="8"/>
      <c r="J1" s="9" t="s">
        <v>1</v>
      </c>
      <c r="K1" s="10" t="s">
        <v>2</v>
      </c>
      <c r="L1" s="7" t="s">
        <v>0</v>
      </c>
      <c r="M1" s="8"/>
      <c r="N1" s="8"/>
      <c r="O1" s="9" t="s">
        <v>1</v>
      </c>
      <c r="P1" s="10" t="s">
        <v>2</v>
      </c>
      <c r="S1" s="7" t="s">
        <v>0</v>
      </c>
      <c r="T1" s="8"/>
      <c r="U1" s="8"/>
      <c r="V1" s="9" t="s">
        <v>1</v>
      </c>
      <c r="W1" s="10" t="s">
        <v>2</v>
      </c>
      <c r="Z1" s="7" t="s">
        <v>0</v>
      </c>
      <c r="AA1" s="8"/>
      <c r="AB1" s="8"/>
      <c r="AC1" s="9" t="s">
        <v>1</v>
      </c>
      <c r="AD1" s="10" t="s">
        <v>2</v>
      </c>
    </row>
    <row r="2" s="11" customFormat="true" ht="20.25" hidden="false" customHeight="true" outlineLevel="0" collapsed="false">
      <c r="B2" s="12"/>
      <c r="F2" s="13"/>
      <c r="G2" s="14" t="n">
        <v>1170</v>
      </c>
      <c r="H2" s="15"/>
      <c r="I2" s="15"/>
      <c r="J2" s="16" t="n">
        <v>85</v>
      </c>
      <c r="K2" s="17" t="n">
        <v>30</v>
      </c>
      <c r="L2" s="14" t="n">
        <f aca="false">13*60+90</f>
        <v>870</v>
      </c>
      <c r="M2" s="15"/>
      <c r="N2" s="15"/>
      <c r="O2" s="16" t="n">
        <v>100</v>
      </c>
      <c r="P2" s="17" t="n">
        <v>30</v>
      </c>
      <c r="Q2" s="12"/>
      <c r="R2" s="12"/>
      <c r="S2" s="14" t="n">
        <f aca="false">13*90</f>
        <v>1170</v>
      </c>
      <c r="T2" s="15"/>
      <c r="U2" s="15"/>
      <c r="V2" s="16" t="n">
        <v>80</v>
      </c>
      <c r="W2" s="17" t="n">
        <v>30</v>
      </c>
      <c r="X2" s="12"/>
      <c r="Y2" s="12"/>
      <c r="Z2" s="14" t="n">
        <f aca="false">10*90</f>
        <v>900</v>
      </c>
      <c r="AA2" s="15"/>
      <c r="AB2" s="15"/>
      <c r="AC2" s="16" t="n">
        <v>110</v>
      </c>
      <c r="AD2" s="17" t="n">
        <v>30</v>
      </c>
    </row>
    <row r="3" s="19" customFormat="true" ht="32.4" hidden="false" customHeight="false" outlineLevel="0" collapsed="false">
      <c r="A3" s="18" t="s">
        <v>3</v>
      </c>
      <c r="B3" s="18"/>
      <c r="C3" s="18" t="s">
        <v>4</v>
      </c>
      <c r="F3" s="20"/>
      <c r="G3" s="21"/>
      <c r="H3" s="22"/>
      <c r="I3" s="22"/>
      <c r="J3" s="23" t="s">
        <v>5</v>
      </c>
      <c r="K3" s="24"/>
      <c r="L3" s="25"/>
      <c r="M3" s="26"/>
      <c r="N3" s="26"/>
      <c r="O3" s="27" t="s">
        <v>6</v>
      </c>
      <c r="P3" s="28"/>
      <c r="Q3" s="29" t="s">
        <v>7</v>
      </c>
      <c r="R3" s="30" t="s">
        <v>7</v>
      </c>
      <c r="S3" s="25"/>
      <c r="T3" s="26"/>
      <c r="U3" s="26"/>
      <c r="V3" s="27" t="s">
        <v>8</v>
      </c>
      <c r="W3" s="28"/>
      <c r="X3" s="31" t="s">
        <v>9</v>
      </c>
      <c r="Y3" s="30" t="s">
        <v>9</v>
      </c>
      <c r="Z3" s="25"/>
      <c r="AA3" s="26"/>
      <c r="AB3" s="26"/>
      <c r="AC3" s="27" t="s">
        <v>10</v>
      </c>
      <c r="AD3" s="28"/>
    </row>
    <row r="4" s="44" customFormat="true" ht="20.1" hidden="false" customHeight="true" outlineLevel="0" collapsed="false">
      <c r="A4" s="32" t="s">
        <v>11</v>
      </c>
      <c r="B4" s="33" t="s">
        <v>12</v>
      </c>
      <c r="C4" s="34" t="s">
        <v>13</v>
      </c>
      <c r="D4" s="34" t="s">
        <v>14</v>
      </c>
      <c r="E4" s="35" t="s">
        <v>15</v>
      </c>
      <c r="F4" s="32" t="s">
        <v>16</v>
      </c>
      <c r="G4" s="36" t="s">
        <v>17</v>
      </c>
      <c r="H4" s="37" t="s">
        <v>18</v>
      </c>
      <c r="I4" s="37" t="s">
        <v>19</v>
      </c>
      <c r="J4" s="38" t="s">
        <v>20</v>
      </c>
      <c r="K4" s="39" t="s">
        <v>11</v>
      </c>
      <c r="L4" s="36" t="s">
        <v>17</v>
      </c>
      <c r="M4" s="37" t="s">
        <v>18</v>
      </c>
      <c r="N4" s="37" t="s">
        <v>19</v>
      </c>
      <c r="O4" s="38" t="s">
        <v>20</v>
      </c>
      <c r="P4" s="39" t="s">
        <v>11</v>
      </c>
      <c r="Q4" s="40" t="s">
        <v>20</v>
      </c>
      <c r="R4" s="41" t="s">
        <v>21</v>
      </c>
      <c r="S4" s="36" t="s">
        <v>17</v>
      </c>
      <c r="T4" s="42"/>
      <c r="U4" s="42"/>
      <c r="V4" s="38" t="s">
        <v>20</v>
      </c>
      <c r="W4" s="39" t="s">
        <v>11</v>
      </c>
      <c r="X4" s="43" t="s">
        <v>20</v>
      </c>
      <c r="Y4" s="41" t="s">
        <v>21</v>
      </c>
      <c r="Z4" s="36" t="s">
        <v>17</v>
      </c>
      <c r="AA4" s="42"/>
      <c r="AB4" s="42"/>
      <c r="AC4" s="38" t="s">
        <v>20</v>
      </c>
      <c r="AD4" s="39" t="s">
        <v>11</v>
      </c>
    </row>
    <row r="5" s="55" customFormat="true" ht="20.1" hidden="false" customHeight="true" outlineLevel="0" collapsed="false">
      <c r="A5" s="45" t="n">
        <f aca="false">IF(F5=0,"",RANK(F5,$F$5:$F$52,0))</f>
        <v>1</v>
      </c>
      <c r="B5" s="46" t="n">
        <v>5</v>
      </c>
      <c r="C5" s="47" t="s">
        <v>22</v>
      </c>
      <c r="D5" s="48" t="s">
        <v>23</v>
      </c>
      <c r="E5" s="49" t="s">
        <v>24</v>
      </c>
      <c r="F5" s="45" t="n">
        <f aca="false">J5+O5+V5+AC5</f>
        <v>3990</v>
      </c>
      <c r="G5" s="50" t="n">
        <v>105</v>
      </c>
      <c r="H5" s="51" t="n">
        <f aca="false">1000*((G$2+MIN(G$5:G$52)-G5)/G$2)</f>
        <v>1000</v>
      </c>
      <c r="I5" s="51" t="b">
        <f aca="false">ISERROR(H5)</f>
        <v>0</v>
      </c>
      <c r="J5" s="52" t="n">
        <f aca="false">IF(I5=FALSE(),IF(H5&gt;0,H5,1),0)</f>
        <v>1000</v>
      </c>
      <c r="K5" s="53" t="n">
        <f aca="false">IF(J5=0,"",RANK(J5,J$5:J$52,0))</f>
        <v>1</v>
      </c>
      <c r="L5" s="50" t="n">
        <v>0</v>
      </c>
      <c r="M5" s="51" t="n">
        <f aca="false">1000*((L$2+MIN(L$5:L$52)-L5)/L$2)</f>
        <v>1000</v>
      </c>
      <c r="N5" s="51" t="b">
        <f aca="false">ISERROR(M5)</f>
        <v>0</v>
      </c>
      <c r="O5" s="52" t="n">
        <f aca="false">IF(N5=FALSE(),IF(M5&gt;0,M5,1),0)</f>
        <v>1000</v>
      </c>
      <c r="P5" s="53" t="n">
        <f aca="false">IF(O5=0,"",RANK(O5,O$5:O$52,0))</f>
        <v>1</v>
      </c>
      <c r="Q5" s="54" t="n">
        <f aca="false">J5+O5</f>
        <v>2000</v>
      </c>
      <c r="R5" s="53" t="n">
        <f aca="false">IF(Q5=0,"",RANK(Q5,Q$5:Q$52,0))</f>
        <v>1</v>
      </c>
      <c r="S5" s="50" t="n">
        <v>0</v>
      </c>
      <c r="T5" s="51" t="n">
        <f aca="false">1000*((S$2+MIN(S$5:S$52)-S5)/S$2)</f>
        <v>1000</v>
      </c>
      <c r="U5" s="51" t="b">
        <f aca="false">ISERROR(T5)</f>
        <v>0</v>
      </c>
      <c r="V5" s="52" t="n">
        <f aca="false">IF(U5=FALSE(),IF(T5&gt;0,T5,1),0)</f>
        <v>1000</v>
      </c>
      <c r="W5" s="53" t="n">
        <f aca="false">IF(V5=0,"",RANK(V5,V$5:V$52,0))</f>
        <v>1</v>
      </c>
      <c r="X5" s="54" t="n">
        <f aca="false">J5+O5+V5</f>
        <v>3000</v>
      </c>
      <c r="Y5" s="53" t="n">
        <f aca="false">IF(X5=0,"",RANK(X5,X$5:X$52,0))</f>
        <v>1</v>
      </c>
      <c r="Z5" s="50" t="n">
        <v>9</v>
      </c>
      <c r="AA5" s="51" t="n">
        <f aca="false">1000*((Z$2+MIN(Z$5:Z$52)-Z5)/Z$2)</f>
        <v>990</v>
      </c>
      <c r="AB5" s="51" t="b">
        <f aca="false">ISERROR(AA5)</f>
        <v>0</v>
      </c>
      <c r="AC5" s="52" t="n">
        <f aca="false">IF(AB5=FALSE(),IF(AA5&gt;0,AA5,1),0)</f>
        <v>990</v>
      </c>
      <c r="AD5" s="53" t="n">
        <f aca="false">IF(AC5=0,"",RANK(AC5,AC$5:AC$52,0))</f>
        <v>4</v>
      </c>
    </row>
    <row r="6" s="55" customFormat="true" ht="15.6" hidden="false" customHeight="false" outlineLevel="0" collapsed="false">
      <c r="A6" s="45" t="n">
        <f aca="false">IF(F6=0,"",RANK(F6,$F$5:$F$52,0))</f>
        <v>2</v>
      </c>
      <c r="B6" s="56" t="n">
        <v>4</v>
      </c>
      <c r="C6" s="57" t="s">
        <v>25</v>
      </c>
      <c r="D6" s="58" t="s">
        <v>23</v>
      </c>
      <c r="E6" s="59" t="s">
        <v>26</v>
      </c>
      <c r="F6" s="45" t="n">
        <f aca="false">J6+O6+V6+AC6</f>
        <v>3968.22870615974</v>
      </c>
      <c r="G6" s="50" t="n">
        <v>122</v>
      </c>
      <c r="H6" s="51" t="n">
        <f aca="false">1000*((G$2+MIN(G$5:G$52)-G6)/G$2)</f>
        <v>985.470085470086</v>
      </c>
      <c r="I6" s="51" t="b">
        <f aca="false">ISERROR(H6)</f>
        <v>0</v>
      </c>
      <c r="J6" s="52" t="n">
        <f aca="false">IF(I6=FALSE(),IF(H6&gt;0,H6,1),0)</f>
        <v>985.470085470086</v>
      </c>
      <c r="K6" s="53" t="n">
        <f aca="false">IF(J6=0,"",RANK(J6,J$5:J$52,0))</f>
        <v>2</v>
      </c>
      <c r="L6" s="50" t="n">
        <v>15</v>
      </c>
      <c r="M6" s="51" t="n">
        <f aca="false">1000*((L$2+MIN(L$5:L$52)-L6)/L$2)</f>
        <v>982.758620689655</v>
      </c>
      <c r="N6" s="51" t="b">
        <f aca="false">ISERROR(M6)</f>
        <v>0</v>
      </c>
      <c r="O6" s="52" t="n">
        <f aca="false">IF(N6=FALSE(),IF(M6&gt;0,M6,1),0)</f>
        <v>982.758620689655</v>
      </c>
      <c r="P6" s="53" t="n">
        <f aca="false">IF(O6=0,"",RANK(O6,O$5:O$52,0))</f>
        <v>6</v>
      </c>
      <c r="Q6" s="54" t="n">
        <f aca="false">J6+O6</f>
        <v>1968.22870615974</v>
      </c>
      <c r="R6" s="53" t="n">
        <f aca="false">IF(Q6=0,"",RANK(Q6,Q$5:Q$52,0))</f>
        <v>2</v>
      </c>
      <c r="S6" s="50" t="n">
        <v>0</v>
      </c>
      <c r="T6" s="51" t="n">
        <f aca="false">1000*((S$2+MIN(S$5:S$52)-S6)/S$2)</f>
        <v>1000</v>
      </c>
      <c r="U6" s="51" t="b">
        <f aca="false">ISERROR(T6)</f>
        <v>0</v>
      </c>
      <c r="V6" s="52" t="n">
        <f aca="false">IF(U6=FALSE(),IF(T6&gt;0,T6,1),0)</f>
        <v>1000</v>
      </c>
      <c r="W6" s="53" t="n">
        <f aca="false">IF(V6=0,"",RANK(V6,V$5:V$52,0))</f>
        <v>1</v>
      </c>
      <c r="X6" s="54" t="n">
        <f aca="false">J6+O6+V6</f>
        <v>2968.22870615974</v>
      </c>
      <c r="Y6" s="53" t="n">
        <f aca="false">IF(X6=0,"",RANK(X6,X$5:X$52,0))</f>
        <v>2</v>
      </c>
      <c r="Z6" s="50" t="n">
        <v>0</v>
      </c>
      <c r="AA6" s="51" t="n">
        <f aca="false">1000*((Z$2+MIN(Z$5:Z$52)-Z6)/Z$2)</f>
        <v>1000</v>
      </c>
      <c r="AB6" s="51" t="b">
        <f aca="false">ISERROR(AA6)</f>
        <v>0</v>
      </c>
      <c r="AC6" s="52" t="n">
        <f aca="false">IF(AB6=FALSE(),IF(AA6&gt;0,AA6,1),0)</f>
        <v>1000</v>
      </c>
      <c r="AD6" s="53" t="n">
        <f aca="false">IF(AC6=0,"",RANK(AC6,AC$5:AC$52,0))</f>
        <v>1</v>
      </c>
    </row>
    <row r="7" s="55" customFormat="true" ht="15.6" hidden="false" customHeight="false" outlineLevel="0" collapsed="false">
      <c r="A7" s="45" t="n">
        <f aca="false">IF(F7=0,"",RANK(F7,$F$5:$F$52,0))</f>
        <v>3</v>
      </c>
      <c r="B7" s="56" t="n">
        <v>2</v>
      </c>
      <c r="C7" s="57" t="s">
        <v>27</v>
      </c>
      <c r="D7" s="58"/>
      <c r="E7" s="59" t="s">
        <v>28</v>
      </c>
      <c r="F7" s="45" t="n">
        <f aca="false">J7+O7+V7+AC7</f>
        <v>3725.15178308282</v>
      </c>
      <c r="G7" s="50" t="n">
        <v>331</v>
      </c>
      <c r="H7" s="51" t="n">
        <f aca="false">1000*((G$2+MIN(G$5:G$52)-G7)/G$2)</f>
        <v>806.837606837607</v>
      </c>
      <c r="I7" s="51" t="b">
        <f aca="false">ISERROR(H7)</f>
        <v>0</v>
      </c>
      <c r="J7" s="52" t="n">
        <f aca="false">IF(I7=FALSE(),IF(H7&gt;0,H7,1),0)</f>
        <v>806.837606837607</v>
      </c>
      <c r="K7" s="53" t="n">
        <f aca="false">IF(J7=0,"",RANK(J7,J$5:J$52,0))</f>
        <v>5</v>
      </c>
      <c r="L7" s="50" t="n">
        <v>15</v>
      </c>
      <c r="M7" s="51" t="n">
        <f aca="false">1000*((L$2+MIN(L$5:L$52)-L7)/L$2)</f>
        <v>982.758620689655</v>
      </c>
      <c r="N7" s="51" t="b">
        <f aca="false">ISERROR(M7)</f>
        <v>0</v>
      </c>
      <c r="O7" s="52" t="n">
        <f aca="false">IF(N7=FALSE(),IF(M7&gt;0,M7,1),0)</f>
        <v>982.758620689655</v>
      </c>
      <c r="P7" s="53" t="n">
        <f aca="false">IF(O7=0,"",RANK(O7,O$5:O$52,0))</f>
        <v>6</v>
      </c>
      <c r="Q7" s="54" t="n">
        <f aca="false">J7+O7</f>
        <v>1789.59622752726</v>
      </c>
      <c r="R7" s="53" t="n">
        <f aca="false">IF(Q7=0,"",RANK(Q7,Q$5:Q$52,0))</f>
        <v>4</v>
      </c>
      <c r="S7" s="50" t="n">
        <v>0</v>
      </c>
      <c r="T7" s="51" t="n">
        <f aca="false">1000*((S$2+MIN(S$5:S$52)-S7)/S$2)</f>
        <v>1000</v>
      </c>
      <c r="U7" s="51" t="b">
        <f aca="false">ISERROR(T7)</f>
        <v>0</v>
      </c>
      <c r="V7" s="52" t="n">
        <f aca="false">IF(U7=FALSE(),IF(T7&gt;0,T7,1),0)</f>
        <v>1000</v>
      </c>
      <c r="W7" s="53" t="n">
        <f aca="false">IF(V7=0,"",RANK(V7,V$5:V$52,0))</f>
        <v>1</v>
      </c>
      <c r="X7" s="54" t="n">
        <f aca="false">J7+O7+V7</f>
        <v>2789.59622752726</v>
      </c>
      <c r="Y7" s="53" t="n">
        <f aca="false">IF(X7=0,"",RANK(X7,X$5:X$52,0))</f>
        <v>4</v>
      </c>
      <c r="Z7" s="50" t="n">
        <v>58</v>
      </c>
      <c r="AA7" s="51" t="n">
        <f aca="false">1000*((Z$2+MIN(Z$5:Z$52)-Z7)/Z$2)</f>
        <v>935.555555555556</v>
      </c>
      <c r="AB7" s="51" t="b">
        <f aca="false">ISERROR(AA7)</f>
        <v>0</v>
      </c>
      <c r="AC7" s="52" t="n">
        <f aca="false">IF(AB7=FALSE(),IF(AA7&gt;0,AA7,1),0)</f>
        <v>935.555555555556</v>
      </c>
      <c r="AD7" s="53" t="n">
        <f aca="false">IF(AC7=0,"",RANK(AC7,AC$5:AC$52,0))</f>
        <v>6</v>
      </c>
    </row>
    <row r="8" s="55" customFormat="true" ht="15.6" hidden="false" customHeight="false" outlineLevel="0" collapsed="false">
      <c r="A8" s="45" t="n">
        <f aca="false">IF(F8=0,"",RANK(F8,$F$5:$F$52,0))</f>
        <v>4</v>
      </c>
      <c r="B8" s="56" t="n">
        <v>1</v>
      </c>
      <c r="C8" s="57" t="s">
        <v>29</v>
      </c>
      <c r="D8" s="58" t="s">
        <v>30</v>
      </c>
      <c r="E8" s="59" t="s">
        <v>31</v>
      </c>
      <c r="F8" s="45" t="n">
        <f aca="false">J8+O8+V8+AC8</f>
        <v>3716.19805481874</v>
      </c>
      <c r="G8" s="50" t="n">
        <v>421</v>
      </c>
      <c r="H8" s="51" t="n">
        <f aca="false">1000*((G$2+MIN(G$5:G$52)-G8)/G$2)</f>
        <v>729.91452991453</v>
      </c>
      <c r="I8" s="51" t="b">
        <f aca="false">ISERROR(H8)</f>
        <v>0</v>
      </c>
      <c r="J8" s="52" t="n">
        <f aca="false">IF(I8=FALSE(),IF(H8&gt;0,H8,1),0)</f>
        <v>729.91452991453</v>
      </c>
      <c r="K8" s="53" t="n">
        <f aca="false">IF(J8=0,"",RANK(J8,J$5:J$52,0))</f>
        <v>7</v>
      </c>
      <c r="L8" s="50" t="n">
        <v>10</v>
      </c>
      <c r="M8" s="51" t="n">
        <f aca="false">1000*((L$2+MIN(L$5:L$52)-L8)/L$2)</f>
        <v>988.505747126437</v>
      </c>
      <c r="N8" s="51" t="b">
        <f aca="false">ISERROR(M8)</f>
        <v>0</v>
      </c>
      <c r="O8" s="52" t="n">
        <f aca="false">IF(N8=FALSE(),IF(M8&gt;0,M8,1),0)</f>
        <v>988.505747126437</v>
      </c>
      <c r="P8" s="53" t="n">
        <f aca="false">IF(O8=0,"",RANK(O8,O$5:O$52,0))</f>
        <v>5</v>
      </c>
      <c r="Q8" s="54" t="n">
        <f aca="false">J8+O8</f>
        <v>1718.42027704097</v>
      </c>
      <c r="R8" s="53" t="n">
        <f aca="false">IF(Q8=0,"",RANK(Q8,Q$5:Q$52,0))</f>
        <v>5</v>
      </c>
      <c r="S8" s="50" t="n">
        <v>0</v>
      </c>
      <c r="T8" s="51" t="n">
        <f aca="false">1000*((S$2+MIN(S$5:S$52)-S8)/S$2)</f>
        <v>1000</v>
      </c>
      <c r="U8" s="51" t="b">
        <f aca="false">ISERROR(T8)</f>
        <v>0</v>
      </c>
      <c r="V8" s="52" t="n">
        <f aca="false">IF(U8=FALSE(),IF(T8&gt;0,T8,1),0)</f>
        <v>1000</v>
      </c>
      <c r="W8" s="53" t="n">
        <f aca="false">IF(V8=0,"",RANK(V8,V$5:V$52,0))</f>
        <v>1</v>
      </c>
      <c r="X8" s="54" t="n">
        <f aca="false">J8+O8+V8</f>
        <v>2718.42027704097</v>
      </c>
      <c r="Y8" s="53" t="n">
        <f aca="false">IF(X8=0,"",RANK(X8,X$5:X$52,0))</f>
        <v>5</v>
      </c>
      <c r="Z8" s="50" t="n">
        <v>2</v>
      </c>
      <c r="AA8" s="51" t="n">
        <f aca="false">1000*((Z$2+MIN(Z$5:Z$52)-Z8)/Z$2)</f>
        <v>997.777777777778</v>
      </c>
      <c r="AB8" s="51" t="b">
        <f aca="false">ISERROR(AA8)</f>
        <v>0</v>
      </c>
      <c r="AC8" s="52" t="n">
        <f aca="false">IF(AB8=FALSE(),IF(AA8&gt;0,AA8,1),0)</f>
        <v>997.777777777778</v>
      </c>
      <c r="AD8" s="53" t="n">
        <f aca="false">IF(AC8=0,"",RANK(AC8,AC$5:AC$52,0))</f>
        <v>2</v>
      </c>
    </row>
    <row r="9" s="55" customFormat="true" ht="20.1" hidden="false" customHeight="true" outlineLevel="0" collapsed="false">
      <c r="A9" s="45" t="n">
        <f aca="false">IF(F9=0,"",RANK(F9,$F$5:$F$52,0))</f>
        <v>5</v>
      </c>
      <c r="B9" s="56" t="n">
        <v>12</v>
      </c>
      <c r="C9" s="57" t="s">
        <v>32</v>
      </c>
      <c r="D9" s="58"/>
      <c r="E9" s="59" t="s">
        <v>28</v>
      </c>
      <c r="F9" s="45" t="n">
        <f aca="false">J9+O9+V9+AC9</f>
        <v>3645.95343353964</v>
      </c>
      <c r="G9" s="50" t="n">
        <v>510</v>
      </c>
      <c r="H9" s="51" t="n">
        <f aca="false">1000*((G$2+MIN(G$5:G$52)-G9)/G$2)</f>
        <v>653.846153846154</v>
      </c>
      <c r="I9" s="51" t="b">
        <f aca="false">ISERROR(H9)</f>
        <v>0</v>
      </c>
      <c r="J9" s="52" t="n">
        <f aca="false">IF(I9=FALSE(),IF(H9&gt;0,H9,1),0)</f>
        <v>653.846153846154</v>
      </c>
      <c r="K9" s="53" t="n">
        <f aca="false">IF(J9=0,"",RANK(J9,J$5:J$52,0))</f>
        <v>8</v>
      </c>
      <c r="L9" s="50" t="n">
        <v>3</v>
      </c>
      <c r="M9" s="51" t="n">
        <f aca="false">1000*((L$2+MIN(L$5:L$52)-L9)/L$2)</f>
        <v>996.551724137931</v>
      </c>
      <c r="N9" s="51" t="b">
        <f aca="false">ISERROR(M9)</f>
        <v>0</v>
      </c>
      <c r="O9" s="52" t="n">
        <f aca="false">IF(N9=FALSE(),IF(M9&gt;0,M9,1),0)</f>
        <v>996.551724137931</v>
      </c>
      <c r="P9" s="53" t="n">
        <f aca="false">IF(O9=0,"",RANK(O9,O$5:O$52,0))</f>
        <v>3</v>
      </c>
      <c r="Q9" s="54" t="n">
        <f aca="false">J9+O9</f>
        <v>1650.39787798409</v>
      </c>
      <c r="R9" s="53" t="n">
        <f aca="false">IF(Q9=0,"",RANK(Q9,Q$5:Q$52,0))</f>
        <v>6</v>
      </c>
      <c r="S9" s="50" t="n">
        <v>0</v>
      </c>
      <c r="T9" s="51" t="n">
        <f aca="false">1000*((S$2+MIN(S$5:S$52)-S9)/S$2)</f>
        <v>1000</v>
      </c>
      <c r="U9" s="51" t="b">
        <f aca="false">ISERROR(T9)</f>
        <v>0</v>
      </c>
      <c r="V9" s="52" t="n">
        <f aca="false">IF(U9=FALSE(),IF(T9&gt;0,T9,1),0)</f>
        <v>1000</v>
      </c>
      <c r="W9" s="53" t="n">
        <f aca="false">IF(V9=0,"",RANK(V9,V$5:V$52,0))</f>
        <v>1</v>
      </c>
      <c r="X9" s="54" t="n">
        <f aca="false">J9+O9+V9</f>
        <v>2650.39787798409</v>
      </c>
      <c r="Y9" s="53" t="n">
        <f aca="false">IF(X9=0,"",RANK(X9,X$5:X$52,0))</f>
        <v>6</v>
      </c>
      <c r="Z9" s="50" t="n">
        <v>4</v>
      </c>
      <c r="AA9" s="51" t="n">
        <f aca="false">1000*((Z$2+MIN(Z$5:Z$52)-Z9)/Z$2)</f>
        <v>995.555555555556</v>
      </c>
      <c r="AB9" s="51" t="b">
        <f aca="false">ISERROR(AA9)</f>
        <v>0</v>
      </c>
      <c r="AC9" s="52" t="n">
        <f aca="false">IF(AB9=FALSE(),IF(AA9&gt;0,AA9,1),0)</f>
        <v>995.555555555556</v>
      </c>
      <c r="AD9" s="53" t="n">
        <f aca="false">IF(AC9=0,"",RANK(AC9,AC$5:AC$52,0))</f>
        <v>3</v>
      </c>
    </row>
    <row r="10" s="55" customFormat="true" ht="20.1" hidden="false" customHeight="true" outlineLevel="0" collapsed="false">
      <c r="A10" s="45" t="n">
        <f aca="false">IF(F10=0,"",RANK(F10,$F$5:$F$52,0))</f>
        <v>6</v>
      </c>
      <c r="B10" s="56" t="n">
        <v>9</v>
      </c>
      <c r="C10" s="57" t="s">
        <v>33</v>
      </c>
      <c r="D10" s="58" t="s">
        <v>34</v>
      </c>
      <c r="E10" s="59" t="s">
        <v>28</v>
      </c>
      <c r="F10" s="45" t="n">
        <f aca="false">J10+O10+V10+AC10</f>
        <v>3624.52991452991</v>
      </c>
      <c r="G10" s="50" t="n">
        <v>530</v>
      </c>
      <c r="H10" s="51" t="n">
        <f aca="false">1000*((G$2+MIN(G$5:G$52)-G10)/G$2)</f>
        <v>636.752136752137</v>
      </c>
      <c r="I10" s="51" t="b">
        <f aca="false">ISERROR(H10)</f>
        <v>0</v>
      </c>
      <c r="J10" s="52" t="n">
        <f aca="false">IF(I10=FALSE(),IF(H10&gt;0,H10,1),0)</f>
        <v>636.752136752137</v>
      </c>
      <c r="K10" s="53" t="n">
        <f aca="false">IF(J10=0,"",RANK(J10,J$5:J$52,0))</f>
        <v>9</v>
      </c>
      <c r="L10" s="50" t="n">
        <v>0</v>
      </c>
      <c r="M10" s="51" t="n">
        <f aca="false">1000*((L$2+MIN(L$5:L$52)-L10)/L$2)</f>
        <v>1000</v>
      </c>
      <c r="N10" s="51" t="b">
        <f aca="false">ISERROR(M10)</f>
        <v>0</v>
      </c>
      <c r="O10" s="52" t="n">
        <f aca="false">IF(N10=FALSE(),IF(M10&gt;0,M10,1),0)</f>
        <v>1000</v>
      </c>
      <c r="P10" s="53" t="n">
        <f aca="false">IF(O10=0,"",RANK(O10,O$5:O$52,0))</f>
        <v>1</v>
      </c>
      <c r="Q10" s="54" t="n">
        <f aca="false">J10+O10</f>
        <v>1636.75213675214</v>
      </c>
      <c r="R10" s="53" t="n">
        <f aca="false">IF(Q10=0,"",RANK(Q10,Q$5:Q$52,0))</f>
        <v>7</v>
      </c>
      <c r="S10" s="50" t="n">
        <v>0</v>
      </c>
      <c r="T10" s="51" t="n">
        <f aca="false">1000*((S$2+MIN(S$5:S$52)-S10)/S$2)</f>
        <v>1000</v>
      </c>
      <c r="U10" s="51" t="b">
        <f aca="false">ISERROR(T10)</f>
        <v>0</v>
      </c>
      <c r="V10" s="52" t="n">
        <f aca="false">IF(U10=FALSE(),IF(T10&gt;0,T10,1),0)</f>
        <v>1000</v>
      </c>
      <c r="W10" s="53" t="n">
        <f aca="false">IF(V10=0,"",RANK(V10,V$5:V$52,0))</f>
        <v>1</v>
      </c>
      <c r="X10" s="54" t="n">
        <f aca="false">J10+O10+V10</f>
        <v>2636.75213675214</v>
      </c>
      <c r="Y10" s="53" t="n">
        <f aca="false">IF(X10=0,"",RANK(X10,X$5:X$52,0))</f>
        <v>7</v>
      </c>
      <c r="Z10" s="50" t="n">
        <v>11</v>
      </c>
      <c r="AA10" s="51" t="n">
        <f aca="false">1000*((Z$2+MIN(Z$5:Z$52)-Z10)/Z$2)</f>
        <v>987.777777777778</v>
      </c>
      <c r="AB10" s="51" t="b">
        <f aca="false">ISERROR(AA10)</f>
        <v>0</v>
      </c>
      <c r="AC10" s="52" t="n">
        <f aca="false">IF(AB10=FALSE(),IF(AA10&gt;0,AA10,1),0)</f>
        <v>987.777777777778</v>
      </c>
      <c r="AD10" s="53" t="n">
        <f aca="false">IF(AC10=0,"",RANK(AC10,AC$5:AC$52,0))</f>
        <v>5</v>
      </c>
    </row>
    <row r="11" s="55" customFormat="true" ht="20.1" hidden="false" customHeight="true" outlineLevel="0" collapsed="false">
      <c r="A11" s="45" t="n">
        <f aca="false">IF(F11=0,"",RANK(F11,$F$5:$F$52,0))</f>
        <v>7</v>
      </c>
      <c r="B11" s="56" t="n">
        <v>3</v>
      </c>
      <c r="C11" s="57" t="s">
        <v>35</v>
      </c>
      <c r="D11" s="58"/>
      <c r="E11" s="59" t="s">
        <v>28</v>
      </c>
      <c r="F11" s="45" t="n">
        <f aca="false">J11+O11+V11+AC11</f>
        <v>2798.79162982611</v>
      </c>
      <c r="G11" s="50" t="n">
        <v>331</v>
      </c>
      <c r="H11" s="51" t="n">
        <f aca="false">1000*((G$2+MIN(G$5:G$52)-G11)/G$2)</f>
        <v>806.837606837607</v>
      </c>
      <c r="I11" s="51" t="b">
        <f aca="false">ISERROR(H11)</f>
        <v>0</v>
      </c>
      <c r="J11" s="52" t="n">
        <f aca="false">IF(I11=FALSE(),IF(H11&gt;0,H11,1),0)</f>
        <v>806.837606837607</v>
      </c>
      <c r="K11" s="53" t="n">
        <f aca="false">IF(J11=0,"",RANK(J11,J$5:J$52,0))</f>
        <v>5</v>
      </c>
      <c r="L11" s="50" t="n">
        <v>7</v>
      </c>
      <c r="M11" s="51" t="n">
        <f aca="false">1000*((L$2+MIN(L$5:L$52)-L11)/L$2)</f>
        <v>991.954022988506</v>
      </c>
      <c r="N11" s="51" t="b">
        <f aca="false">ISERROR(M11)</f>
        <v>0</v>
      </c>
      <c r="O11" s="52" t="n">
        <f aca="false">IF(N11=FALSE(),IF(M11&gt;0,M11,1),0)</f>
        <v>991.954022988506</v>
      </c>
      <c r="P11" s="53" t="n">
        <f aca="false">IF(O11=0,"",RANK(O11,O$5:O$52,0))</f>
        <v>4</v>
      </c>
      <c r="Q11" s="54" t="n">
        <f aca="false">J11+O11</f>
        <v>1798.79162982611</v>
      </c>
      <c r="R11" s="53" t="n">
        <f aca="false">IF(Q11=0,"",RANK(Q11,Q$5:Q$52,0))</f>
        <v>3</v>
      </c>
      <c r="S11" s="50" t="n">
        <v>0</v>
      </c>
      <c r="T11" s="51" t="n">
        <f aca="false">1000*((S$2+MIN(S$5:S$52)-S11)/S$2)</f>
        <v>1000</v>
      </c>
      <c r="U11" s="51" t="b">
        <f aca="false">ISERROR(T11)</f>
        <v>0</v>
      </c>
      <c r="V11" s="52" t="n">
        <f aca="false">IF(U11=FALSE(),IF(T11&gt;0,T11,1),0)</f>
        <v>1000</v>
      </c>
      <c r="W11" s="53" t="n">
        <f aca="false">IF(V11=0,"",RANK(V11,V$5:V$52,0))</f>
        <v>1</v>
      </c>
      <c r="X11" s="54" t="n">
        <f aca="false">J11+O11+V11</f>
        <v>2798.79162982611</v>
      </c>
      <c r="Y11" s="53" t="n">
        <f aca="false">IF(X11=0,"",RANK(X11,X$5:X$52,0))</f>
        <v>3</v>
      </c>
      <c r="Z11" s="50" t="s">
        <v>36</v>
      </c>
      <c r="AA11" s="51" t="e">
        <f aca="false">1000*((Z$2+MIN(Z$5:Z$52)-Z11)/Z$2)</f>
        <v>#VALUE!</v>
      </c>
      <c r="AB11" s="51" t="b">
        <f aca="false">ISERROR(AA11)</f>
        <v>1</v>
      </c>
      <c r="AC11" s="52" t="n">
        <f aca="false">IF(AB11=FALSE(),IF(AA11&gt;0,AA11,1),0)</f>
        <v>0</v>
      </c>
      <c r="AD11" s="53" t="str">
        <f aca="false">IF(AC11=0,"",RANK(AC11,AC$5:AC$52,0))</f>
        <v/>
      </c>
    </row>
    <row r="12" s="55" customFormat="true" ht="15.6" hidden="false" customHeight="false" outlineLevel="0" collapsed="false">
      <c r="A12" s="45" t="n">
        <f aca="false">IF(F12=0,"",RANK(F12,$F$5:$F$52,0))</f>
        <v>8</v>
      </c>
      <c r="B12" s="56" t="n">
        <v>6</v>
      </c>
      <c r="C12" s="57" t="s">
        <v>37</v>
      </c>
      <c r="D12" s="58" t="s">
        <v>23</v>
      </c>
      <c r="E12" s="59" t="s">
        <v>38</v>
      </c>
      <c r="F12" s="45" t="n">
        <f aca="false">J12+O12+V12+AC12</f>
        <v>2436.33952254642</v>
      </c>
      <c r="G12" s="50" t="n">
        <v>162</v>
      </c>
      <c r="H12" s="51" t="n">
        <f aca="false">1000*((G$2+MIN(G$5:G$52)-G12)/G$2)</f>
        <v>951.282051282051</v>
      </c>
      <c r="I12" s="51" t="b">
        <f aca="false">ISERROR(H12)</f>
        <v>0</v>
      </c>
      <c r="J12" s="52" t="n">
        <f aca="false">IF(I12=FALSE(),IF(H12&gt;0,H12,1),0)</f>
        <v>951.282051282051</v>
      </c>
      <c r="K12" s="53" t="n">
        <f aca="false">IF(J12=0,"",RANK(J12,J$5:J$52,0))</f>
        <v>4</v>
      </c>
      <c r="L12" s="50" t="n">
        <v>390</v>
      </c>
      <c r="M12" s="51" t="n">
        <f aca="false">1000*((L$2+MIN(L$5:L$52)-L12)/L$2)</f>
        <v>551.724137931034</v>
      </c>
      <c r="N12" s="51" t="b">
        <f aca="false">ISERROR(M12)</f>
        <v>0</v>
      </c>
      <c r="O12" s="52" t="n">
        <f aca="false">IF(N12=FALSE(),IF(M12&gt;0,M12,1),0)</f>
        <v>551.724137931034</v>
      </c>
      <c r="P12" s="53" t="n">
        <f aca="false">IF(O12=0,"",RANK(O12,O$5:O$52,0))</f>
        <v>8</v>
      </c>
      <c r="Q12" s="54" t="n">
        <f aca="false">J12+O12</f>
        <v>1503.00618921309</v>
      </c>
      <c r="R12" s="53" t="n">
        <f aca="false">IF(Q12=0,"",RANK(Q12,Q$5:Q$52,0))</f>
        <v>8</v>
      </c>
      <c r="S12" s="50" t="s">
        <v>39</v>
      </c>
      <c r="T12" s="51" t="e">
        <f aca="false">1000*((S$2+MIN(S$5:S$52)-S12)/S$2)</f>
        <v>#VALUE!</v>
      </c>
      <c r="U12" s="51" t="b">
        <f aca="false">ISERROR(T12)</f>
        <v>1</v>
      </c>
      <c r="V12" s="52" t="n">
        <f aca="false">IF(U12=FALSE(),IF(T12&gt;0,T12,1),0)</f>
        <v>0</v>
      </c>
      <c r="W12" s="53" t="str">
        <f aca="false">IF(V12=0,"",RANK(V12,V$5:V$52,0))</f>
        <v/>
      </c>
      <c r="X12" s="54" t="n">
        <f aca="false">J12+O12+V12</f>
        <v>1503.00618921309</v>
      </c>
      <c r="Y12" s="53" t="n">
        <f aca="false">IF(X12=0,"",RANK(X12,X$5:X$52,0))</f>
        <v>8</v>
      </c>
      <c r="Z12" s="50" t="n">
        <v>60</v>
      </c>
      <c r="AA12" s="51" t="n">
        <f aca="false">1000*((Z$2+MIN(Z$5:Z$52)-Z12)/Z$2)</f>
        <v>933.333333333333</v>
      </c>
      <c r="AB12" s="51" t="b">
        <f aca="false">ISERROR(AA12)</f>
        <v>0</v>
      </c>
      <c r="AC12" s="52" t="n">
        <f aca="false">IF(AB12=FALSE(),IF(AA12&gt;0,AA12,1),0)</f>
        <v>933.333333333333</v>
      </c>
      <c r="AD12" s="53" t="n">
        <f aca="false">IF(AC12=0,"",RANK(AC12,AC$5:AC$52,0))</f>
        <v>7</v>
      </c>
    </row>
    <row r="13" s="55" customFormat="true" ht="15.6" hidden="false" customHeight="false" outlineLevel="0" collapsed="false">
      <c r="A13" s="45" t="n">
        <f aca="false">IF(F13=0,"",RANK(F13,$F$5:$F$52,0))</f>
        <v>9</v>
      </c>
      <c r="B13" s="56" t="n">
        <v>10</v>
      </c>
      <c r="C13" s="57" t="s">
        <v>40</v>
      </c>
      <c r="D13" s="58" t="s">
        <v>41</v>
      </c>
      <c r="E13" s="59" t="s">
        <v>42</v>
      </c>
      <c r="F13" s="45" t="n">
        <f aca="false">J13+O13+V13+AC13</f>
        <v>1104.3619216033</v>
      </c>
      <c r="G13" s="50" t="s">
        <v>39</v>
      </c>
      <c r="H13" s="51" t="e">
        <f aca="false">1000*((G$2+MIN(G$5:G$52)-G13)/G$2)</f>
        <v>#VALUE!</v>
      </c>
      <c r="I13" s="51" t="b">
        <f aca="false">ISERROR(H13)</f>
        <v>1</v>
      </c>
      <c r="J13" s="52" t="n">
        <f aca="false">IF(I13=FALSE(),IF(H13&gt;0,H13,1),0)</f>
        <v>0</v>
      </c>
      <c r="K13" s="53" t="str">
        <f aca="false">IF(J13=0,"",RANK(J13,J$5:J$52,0))</f>
        <v/>
      </c>
      <c r="L13" s="50" t="n">
        <v>600</v>
      </c>
      <c r="M13" s="51" t="n">
        <f aca="false">1000*((L$2+MIN(L$5:L$52)-L13)/L$2)</f>
        <v>310.344827586207</v>
      </c>
      <c r="N13" s="51" t="b">
        <f aca="false">ISERROR(M13)</f>
        <v>0</v>
      </c>
      <c r="O13" s="52" t="n">
        <f aca="false">IF(N13=FALSE(),IF(M13&gt;0,M13,1),0)</f>
        <v>310.344827586207</v>
      </c>
      <c r="P13" s="53" t="n">
        <f aca="false">IF(O13=0,"",RANK(O13,O$5:O$52,0))</f>
        <v>9</v>
      </c>
      <c r="Q13" s="54" t="n">
        <f aca="false">J13+O13</f>
        <v>310.344827586207</v>
      </c>
      <c r="R13" s="53" t="n">
        <f aca="false">IF(Q13=0,"",RANK(Q13,Q$5:Q$52,0))</f>
        <v>10</v>
      </c>
      <c r="S13" s="50" t="n">
        <v>241</v>
      </c>
      <c r="T13" s="51" t="n">
        <f aca="false">1000*((S$2+MIN(S$5:S$52)-S13)/S$2)</f>
        <v>794.017094017094</v>
      </c>
      <c r="U13" s="51" t="b">
        <f aca="false">ISERROR(T13)</f>
        <v>0</v>
      </c>
      <c r="V13" s="52" t="n">
        <f aca="false">IF(U13=FALSE(),IF(T13&gt;0,T13,1),0)</f>
        <v>794.017094017094</v>
      </c>
      <c r="W13" s="53" t="n">
        <f aca="false">IF(V13=0,"",RANK(V13,V$5:V$52,0))</f>
        <v>8</v>
      </c>
      <c r="X13" s="54" t="n">
        <f aca="false">J13+O13+V13</f>
        <v>1104.3619216033</v>
      </c>
      <c r="Y13" s="53" t="n">
        <f aca="false">IF(X13=0,"",RANK(X13,X$5:X$52,0))</f>
        <v>9</v>
      </c>
      <c r="Z13" s="50" t="s">
        <v>39</v>
      </c>
      <c r="AA13" s="51" t="e">
        <f aca="false">1000*((Z$2+MIN(Z$5:Z$52)-Z13)/Z$2)</f>
        <v>#VALUE!</v>
      </c>
      <c r="AB13" s="51" t="b">
        <f aca="false">ISERROR(AA13)</f>
        <v>1</v>
      </c>
      <c r="AC13" s="52" t="n">
        <f aca="false">IF(AB13=FALSE(),IF(AA13&gt;0,AA13,1),0)</f>
        <v>0</v>
      </c>
      <c r="AD13" s="53" t="str">
        <f aca="false">IF(AC13=0,"",RANK(AC13,AC$5:AC$52,0))</f>
        <v/>
      </c>
    </row>
    <row r="14" s="55" customFormat="true" ht="15.6" hidden="false" customHeight="false" outlineLevel="0" collapsed="false">
      <c r="A14" s="45" t="n">
        <f aca="false">IF(F14=0,"",RANK(F14,$F$5:$F$52,0))</f>
        <v>10</v>
      </c>
      <c r="B14" s="56" t="n">
        <v>13</v>
      </c>
      <c r="C14" s="57" t="s">
        <v>43</v>
      </c>
      <c r="D14" s="58" t="s">
        <v>44</v>
      </c>
      <c r="E14" s="59" t="s">
        <v>45</v>
      </c>
      <c r="F14" s="45" t="n">
        <f aca="false">J14+O14+V14+AC14</f>
        <v>964.957264957265</v>
      </c>
      <c r="G14" s="50" t="n">
        <v>146</v>
      </c>
      <c r="H14" s="51" t="n">
        <f aca="false">1000*((G$2+MIN(G$5:G$52)-G14)/G$2)</f>
        <v>964.957264957265</v>
      </c>
      <c r="I14" s="51" t="b">
        <f aca="false">ISERROR(H14)</f>
        <v>0</v>
      </c>
      <c r="J14" s="52" t="n">
        <f aca="false">IF(I14=FALSE(),IF(H14&gt;0,H14,1),0)</f>
        <v>964.957264957265</v>
      </c>
      <c r="K14" s="53" t="n">
        <f aca="false">IF(J14=0,"",RANK(J14,J$5:J$52,0))</f>
        <v>3</v>
      </c>
      <c r="L14" s="50" t="s">
        <v>39</v>
      </c>
      <c r="M14" s="51" t="e">
        <f aca="false">1000*((L$2+MIN(L$5:L$52)-L14)/L$2)</f>
        <v>#VALUE!</v>
      </c>
      <c r="N14" s="51" t="b">
        <f aca="false">ISERROR(M14)</f>
        <v>1</v>
      </c>
      <c r="O14" s="52" t="n">
        <f aca="false">IF(N14=FALSE(),IF(M14&gt;0,M14,1),0)</f>
        <v>0</v>
      </c>
      <c r="P14" s="53" t="str">
        <f aca="false">IF(O14=0,"",RANK(O14,O$5:O$52,0))</f>
        <v/>
      </c>
      <c r="Q14" s="54" t="n">
        <f aca="false">J14+O14</f>
        <v>964.957264957265</v>
      </c>
      <c r="R14" s="53" t="n">
        <f aca="false">IF(Q14=0,"",RANK(Q14,Q$5:Q$52,0))</f>
        <v>9</v>
      </c>
      <c r="S14" s="50" t="s">
        <v>39</v>
      </c>
      <c r="T14" s="51" t="e">
        <f aca="false">1000*((S$2+MIN(S$5:S$52)-S14)/S$2)</f>
        <v>#VALUE!</v>
      </c>
      <c r="U14" s="51" t="b">
        <f aca="false">ISERROR(T14)</f>
        <v>1</v>
      </c>
      <c r="V14" s="52" t="n">
        <f aca="false">IF(U14=FALSE(),IF(T14&gt;0,T14,1),0)</f>
        <v>0</v>
      </c>
      <c r="W14" s="53" t="str">
        <f aca="false">IF(V14=0,"",RANK(V14,V$5:V$52,0))</f>
        <v/>
      </c>
      <c r="X14" s="54" t="n">
        <f aca="false">J14+O14+V14</f>
        <v>964.957264957265</v>
      </c>
      <c r="Y14" s="53" t="n">
        <f aca="false">IF(X14=0,"",RANK(X14,X$5:X$52,0))</f>
        <v>10</v>
      </c>
      <c r="Z14" s="50" t="s">
        <v>39</v>
      </c>
      <c r="AA14" s="51" t="e">
        <f aca="false">1000*((Z$2+MIN(Z$5:Z$52)-Z14)/Z$2)</f>
        <v>#VALUE!</v>
      </c>
      <c r="AB14" s="51" t="b">
        <f aca="false">ISERROR(AA14)</f>
        <v>1</v>
      </c>
      <c r="AC14" s="52" t="n">
        <f aca="false">IF(AB14=FALSE(),IF(AA14&gt;0,AA14,1),0)</f>
        <v>0</v>
      </c>
      <c r="AD14" s="53" t="str">
        <f aca="false">IF(AC14=0,"",RANK(AC14,AC$5:AC$52,0))</f>
        <v/>
      </c>
    </row>
    <row r="15" s="55" customFormat="true" ht="15.6" hidden="false" customHeight="false" outlineLevel="0" collapsed="false">
      <c r="A15" s="45" t="n">
        <f aca="false">IF(F15=0,"",RANK(F15,$F$5:$F$52,0))</f>
        <v>11</v>
      </c>
      <c r="B15" s="56" t="n">
        <v>11</v>
      </c>
      <c r="C15" s="57" t="s">
        <v>46</v>
      </c>
      <c r="D15" s="58" t="s">
        <v>41</v>
      </c>
      <c r="E15" s="59" t="s">
        <v>42</v>
      </c>
      <c r="F15" s="45" t="n">
        <f aca="false">J15+O15+V15+AC15</f>
        <v>541.114058355438</v>
      </c>
      <c r="G15" s="50" t="s">
        <v>39</v>
      </c>
      <c r="H15" s="51" t="e">
        <f aca="false">1000*((G$2+MIN(G$5:G$52)-G15)/G$2)</f>
        <v>#VALUE!</v>
      </c>
      <c r="I15" s="51" t="b">
        <f aca="false">ISERROR(H15)</f>
        <v>1</v>
      </c>
      <c r="J15" s="52" t="n">
        <f aca="false">IF(I15=FALSE(),IF(H15&gt;0,H15,1),0)</f>
        <v>0</v>
      </c>
      <c r="K15" s="53" t="str">
        <f aca="false">IF(J15=0,"",RANK(J15,J$5:J$52,0))</f>
        <v/>
      </c>
      <c r="L15" s="50" t="n">
        <v>600</v>
      </c>
      <c r="M15" s="51" t="n">
        <f aca="false">1000*((L$2+MIN(L$5:L$52)-L15)/L$2)</f>
        <v>310.344827586207</v>
      </c>
      <c r="N15" s="51" t="b">
        <f aca="false">ISERROR(M15)</f>
        <v>0</v>
      </c>
      <c r="O15" s="52" t="n">
        <f aca="false">IF(N15=FALSE(),IF(M15&gt;0,M15,1),0)</f>
        <v>310.344827586207</v>
      </c>
      <c r="P15" s="53" t="n">
        <f aca="false">IF(O15=0,"",RANK(O15,O$5:O$52,0))</f>
        <v>9</v>
      </c>
      <c r="Q15" s="54" t="n">
        <f aca="false">J15+O15</f>
        <v>310.344827586207</v>
      </c>
      <c r="R15" s="53" t="n">
        <f aca="false">IF(Q15=0,"",RANK(Q15,Q$5:Q$52,0))</f>
        <v>10</v>
      </c>
      <c r="S15" s="50" t="n">
        <v>900</v>
      </c>
      <c r="T15" s="51" t="n">
        <f aca="false">1000*((S$2+MIN(S$5:S$52)-S15)/S$2)</f>
        <v>230.769230769231</v>
      </c>
      <c r="U15" s="51" t="b">
        <f aca="false">ISERROR(T15)</f>
        <v>0</v>
      </c>
      <c r="V15" s="52" t="n">
        <f aca="false">IF(U15=FALSE(),IF(T15&gt;0,T15,1),0)</f>
        <v>230.769230769231</v>
      </c>
      <c r="W15" s="53" t="n">
        <f aca="false">IF(V15=0,"",RANK(V15,V$5:V$52,0))</f>
        <v>9</v>
      </c>
      <c r="X15" s="54" t="n">
        <f aca="false">J15+O15+V15</f>
        <v>541.114058355438</v>
      </c>
      <c r="Y15" s="53" t="n">
        <f aca="false">IF(X15=0,"",RANK(X15,X$5:X$52,0))</f>
        <v>11</v>
      </c>
      <c r="Z15" s="50" t="s">
        <v>39</v>
      </c>
      <c r="AA15" s="51" t="e">
        <f aca="false">1000*((Z$2+MIN(Z$5:Z$52)-Z15)/Z$2)</f>
        <v>#VALUE!</v>
      </c>
      <c r="AB15" s="51" t="b">
        <f aca="false">ISERROR(AA15)</f>
        <v>1</v>
      </c>
      <c r="AC15" s="52" t="n">
        <f aca="false">IF(AB15=FALSE(),IF(AA15&gt;0,AA15,1),0)</f>
        <v>0</v>
      </c>
      <c r="AD15" s="53" t="str">
        <f aca="false">IF(AC15=0,"",RANK(AC15,AC$5:AC$52,0))</f>
        <v/>
      </c>
    </row>
    <row r="16" s="55" customFormat="true" ht="20.1" hidden="false" customHeight="true" outlineLevel="0" collapsed="false">
      <c r="A16" s="45" t="str">
        <f aca="false">IF(F16=0,"",RANK(F16,$F$5:$F$52,0))</f>
        <v/>
      </c>
      <c r="B16" s="56"/>
      <c r="C16" s="57"/>
      <c r="D16" s="58"/>
      <c r="E16" s="59"/>
      <c r="F16" s="45" t="n">
        <f aca="false">J16+O16+V16+AC16</f>
        <v>0</v>
      </c>
      <c r="G16" s="50" t="s">
        <v>39</v>
      </c>
      <c r="H16" s="51" t="e">
        <f aca="false">1000*((G$2+MIN(G$5:G$52)-G16)/G$2)</f>
        <v>#VALUE!</v>
      </c>
      <c r="I16" s="51" t="b">
        <f aca="false">ISERROR(H16)</f>
        <v>1</v>
      </c>
      <c r="J16" s="52" t="n">
        <f aca="false">IF(I16=FALSE(),IF(H16&gt;0,H16,1),0)</f>
        <v>0</v>
      </c>
      <c r="K16" s="53" t="str">
        <f aca="false">IF(J16=0,"",RANK(J16,J$5:J$52,0))</f>
        <v/>
      </c>
      <c r="L16" s="50" t="s">
        <v>39</v>
      </c>
      <c r="M16" s="51" t="e">
        <f aca="false">1000*((L$2+MIN(L$5:L$52)-L16)/L$2)</f>
        <v>#VALUE!</v>
      </c>
      <c r="N16" s="51" t="b">
        <f aca="false">ISERROR(M16)</f>
        <v>1</v>
      </c>
      <c r="O16" s="52" t="n">
        <f aca="false">IF(N16=FALSE(),IF(M16&gt;0,M16,1),0)</f>
        <v>0</v>
      </c>
      <c r="P16" s="53" t="str">
        <f aca="false">IF(O16=0,"",RANK(O16,O$5:O$52,0))</f>
        <v/>
      </c>
      <c r="Q16" s="54" t="n">
        <f aca="false">J16+O16</f>
        <v>0</v>
      </c>
      <c r="R16" s="53" t="str">
        <f aca="false">IF(Q16=0,"",RANK(Q16,Q$5:Q$52,0))</f>
        <v/>
      </c>
      <c r="S16" s="50" t="s">
        <v>39</v>
      </c>
      <c r="T16" s="51" t="e">
        <f aca="false">1000*((S$2+MIN(S$5:S$52)-S16)/S$2)</f>
        <v>#VALUE!</v>
      </c>
      <c r="U16" s="51" t="b">
        <f aca="false">ISERROR(T16)</f>
        <v>1</v>
      </c>
      <c r="V16" s="52" t="n">
        <f aca="false">IF(U16=FALSE(),IF(T16&gt;0,T16,1),0)</f>
        <v>0</v>
      </c>
      <c r="W16" s="53" t="str">
        <f aca="false">IF(V16=0,"",RANK(V16,V$5:V$52,0))</f>
        <v/>
      </c>
      <c r="X16" s="54" t="n">
        <f aca="false">J16+O16+V16</f>
        <v>0</v>
      </c>
      <c r="Y16" s="53" t="str">
        <f aca="false">IF(X16=0,"",RANK(X16,X$5:X$52,0))</f>
        <v/>
      </c>
      <c r="Z16" s="50" t="s">
        <v>39</v>
      </c>
      <c r="AA16" s="51" t="e">
        <f aca="false">1000*((Z$2+MIN(Z$5:Z$52)-Z16)/Z$2)</f>
        <v>#VALUE!</v>
      </c>
      <c r="AB16" s="51" t="b">
        <f aca="false">ISERROR(AA16)</f>
        <v>1</v>
      </c>
      <c r="AC16" s="52" t="n">
        <f aca="false">IF(AB16=FALSE(),IF(AA16&gt;0,AA16,1),0)</f>
        <v>0</v>
      </c>
      <c r="AD16" s="53" t="str">
        <f aca="false">IF(AC16=0,"",RANK(AC16,AC$5:AC$52,0))</f>
        <v/>
      </c>
    </row>
    <row r="17" s="55" customFormat="true" ht="20.1" hidden="false" customHeight="true" outlineLevel="0" collapsed="false">
      <c r="A17" s="45" t="str">
        <f aca="false">IF(F17=0,"",RANK(F17,$F$5:$F$54,0))</f>
        <v/>
      </c>
      <c r="B17" s="56"/>
      <c r="C17" s="57"/>
      <c r="D17" s="58"/>
      <c r="E17" s="59"/>
      <c r="F17" s="45" t="n">
        <f aca="false">J17+O17+V17+AC17</f>
        <v>0</v>
      </c>
      <c r="G17" s="50" t="s">
        <v>39</v>
      </c>
      <c r="H17" s="51" t="e">
        <f aca="false">1000*((G$2+MIN(G$5:G$52)-G17)/G$2)</f>
        <v>#VALUE!</v>
      </c>
      <c r="I17" s="51" t="b">
        <f aca="false">ISERROR(H17)</f>
        <v>1</v>
      </c>
      <c r="J17" s="52" t="n">
        <f aca="false">IF(I17=FALSE(),IF(H17&gt;0,H17,1),0)</f>
        <v>0</v>
      </c>
      <c r="K17" s="53" t="str">
        <f aca="false">IF(J17=0,"",RANK(J17,J$5:J$52,0))</f>
        <v/>
      </c>
      <c r="L17" s="50" t="s">
        <v>39</v>
      </c>
      <c r="M17" s="51" t="e">
        <f aca="false">1000*((L$2+MIN(L$5:L$52)-L17)/L$2)</f>
        <v>#VALUE!</v>
      </c>
      <c r="N17" s="51" t="b">
        <f aca="false">ISERROR(M17)</f>
        <v>1</v>
      </c>
      <c r="O17" s="52" t="n">
        <f aca="false">IF(N17=FALSE(),IF(M17&gt;0,M17,1),0)</f>
        <v>0</v>
      </c>
      <c r="P17" s="53" t="str">
        <f aca="false">IF(O17=0,"",RANK(O17,O$5:O$52,0))</f>
        <v/>
      </c>
      <c r="Q17" s="54" t="n">
        <f aca="false">J17+O17</f>
        <v>0</v>
      </c>
      <c r="R17" s="53" t="str">
        <f aca="false">IF(Q17=0,"",RANK(Q17,Q$5:Q$52,0))</f>
        <v/>
      </c>
      <c r="S17" s="50" t="s">
        <v>39</v>
      </c>
      <c r="T17" s="51" t="e">
        <f aca="false">1000*((S$2+MIN(S$5:S$52)-S17)/S$2)</f>
        <v>#VALUE!</v>
      </c>
      <c r="U17" s="51" t="b">
        <f aca="false">ISERROR(T17)</f>
        <v>1</v>
      </c>
      <c r="V17" s="52" t="n">
        <f aca="false">IF(U17=FALSE(),IF(T17&gt;0,T17,1),0)</f>
        <v>0</v>
      </c>
      <c r="W17" s="53" t="str">
        <f aca="false">IF(V17=0,"",RANK(V17,V$5:V$52,0))</f>
        <v/>
      </c>
      <c r="X17" s="54" t="n">
        <f aca="false">J17+O17+V17</f>
        <v>0</v>
      </c>
      <c r="Y17" s="53" t="str">
        <f aca="false">IF(X17=0,"",RANK(X17,X$5:X$52,0))</f>
        <v/>
      </c>
      <c r="Z17" s="50" t="s">
        <v>39</v>
      </c>
      <c r="AA17" s="51" t="e">
        <f aca="false">1000*((Z$2+MIN(Z$5:Z$52)-Z17)/Z$2)</f>
        <v>#VALUE!</v>
      </c>
      <c r="AB17" s="51" t="b">
        <f aca="false">ISERROR(AA17)</f>
        <v>1</v>
      </c>
      <c r="AC17" s="52" t="n">
        <f aca="false">IF(AB17=FALSE(),IF(AA17&gt;0,AA17,1),0)</f>
        <v>0</v>
      </c>
      <c r="AD17" s="53" t="str">
        <f aca="false">IF(AC17=0,"",RANK(AC17,AC$5:AC$52,0))</f>
        <v/>
      </c>
    </row>
    <row r="18" s="55" customFormat="true" ht="20.1" hidden="false" customHeight="true" outlineLevel="0" collapsed="false">
      <c r="A18" s="45" t="str">
        <f aca="false">IF(F18=0,"",RANK(F18,$F$5:$F$54,0))</f>
        <v/>
      </c>
      <c r="B18" s="56"/>
      <c r="C18" s="57"/>
      <c r="D18" s="58"/>
      <c r="E18" s="59"/>
      <c r="F18" s="45" t="n">
        <f aca="false">J18+O18+V18+AC18</f>
        <v>0</v>
      </c>
      <c r="G18" s="50" t="s">
        <v>39</v>
      </c>
      <c r="H18" s="51" t="e">
        <f aca="false">1000*((G$2+MIN(G$5:G$52)-G18)/G$2)</f>
        <v>#VALUE!</v>
      </c>
      <c r="I18" s="51" t="b">
        <f aca="false">ISERROR(H18)</f>
        <v>1</v>
      </c>
      <c r="J18" s="52" t="n">
        <f aca="false">IF(I18=FALSE(),IF(H18&gt;0,H18,1),0)</f>
        <v>0</v>
      </c>
      <c r="K18" s="53" t="str">
        <f aca="false">IF(J18=0,"",RANK(J18,J$5:J$52,0))</f>
        <v/>
      </c>
      <c r="L18" s="50" t="s">
        <v>39</v>
      </c>
      <c r="M18" s="51" t="e">
        <f aca="false">1000*((L$2+MIN(L$5:L$52)-L18)/L$2)</f>
        <v>#VALUE!</v>
      </c>
      <c r="N18" s="51" t="b">
        <f aca="false">ISERROR(M18)</f>
        <v>1</v>
      </c>
      <c r="O18" s="52" t="n">
        <f aca="false">IF(N18=FALSE(),IF(M18&gt;0,M18,1),0)</f>
        <v>0</v>
      </c>
      <c r="P18" s="53" t="str">
        <f aca="false">IF(O18=0,"",RANK(O18,O$5:O$52,0))</f>
        <v/>
      </c>
      <c r="Q18" s="54" t="n">
        <f aca="false">J18+O18</f>
        <v>0</v>
      </c>
      <c r="R18" s="53" t="str">
        <f aca="false">IF(Q18=0,"",RANK(Q18,Q$5:Q$52,0))</f>
        <v/>
      </c>
      <c r="S18" s="50" t="s">
        <v>39</v>
      </c>
      <c r="T18" s="51" t="e">
        <f aca="false">1000*((S$2+MIN(S$5:S$52)-S18)/S$2)</f>
        <v>#VALUE!</v>
      </c>
      <c r="U18" s="51" t="b">
        <f aca="false">ISERROR(T18)</f>
        <v>1</v>
      </c>
      <c r="V18" s="52" t="n">
        <f aca="false">IF(U18=FALSE(),IF(T18&gt;0,T18,1),0)</f>
        <v>0</v>
      </c>
      <c r="W18" s="53" t="str">
        <f aca="false">IF(V18=0,"",RANK(V18,V$5:V$52,0))</f>
        <v/>
      </c>
      <c r="X18" s="54" t="n">
        <f aca="false">J18+O18+V18</f>
        <v>0</v>
      </c>
      <c r="Y18" s="53" t="str">
        <f aca="false">IF(X18=0,"",RANK(X18,X$5:X$52,0))</f>
        <v/>
      </c>
      <c r="Z18" s="50" t="s">
        <v>39</v>
      </c>
      <c r="AA18" s="51" t="e">
        <f aca="false">1000*((Z$2+MIN(Z$5:Z$52)-Z18)/Z$2)</f>
        <v>#VALUE!</v>
      </c>
      <c r="AB18" s="51" t="b">
        <f aca="false">ISERROR(AA18)</f>
        <v>1</v>
      </c>
      <c r="AC18" s="52" t="n">
        <f aca="false">IF(AB18=FALSE(),IF(AA18&gt;0,AA18,1),0)</f>
        <v>0</v>
      </c>
      <c r="AD18" s="53" t="str">
        <f aca="false">IF(AC18=0,"",RANK(AC18,AC$5:AC$52,0))</f>
        <v/>
      </c>
    </row>
    <row r="19" s="55" customFormat="true" ht="20.1" hidden="false" customHeight="true" outlineLevel="0" collapsed="false">
      <c r="A19" s="45" t="str">
        <f aca="false">IF(F19=0,"",RANK(F19,$F$5:$F$54,0))</f>
        <v/>
      </c>
      <c r="B19" s="56"/>
      <c r="C19" s="57"/>
      <c r="D19" s="58"/>
      <c r="E19" s="59"/>
      <c r="F19" s="45" t="n">
        <f aca="false">J19+O19+V19+AC19</f>
        <v>0</v>
      </c>
      <c r="G19" s="50" t="s">
        <v>39</v>
      </c>
      <c r="H19" s="51" t="e">
        <f aca="false">1000*((G$2+MIN(G$5:G$52)-G19)/G$2)</f>
        <v>#VALUE!</v>
      </c>
      <c r="I19" s="51" t="b">
        <f aca="false">ISERROR(H19)</f>
        <v>1</v>
      </c>
      <c r="J19" s="52" t="n">
        <f aca="false">IF(I19=FALSE(),IF(H19&gt;0,H19,1),0)</f>
        <v>0</v>
      </c>
      <c r="K19" s="53" t="str">
        <f aca="false">IF(J19=0,"",RANK(J19,J$5:J$52,0))</f>
        <v/>
      </c>
      <c r="L19" s="50" t="s">
        <v>39</v>
      </c>
      <c r="M19" s="51" t="e">
        <f aca="false">1000*((L$2+MIN(L$5:L$52)-L19)/L$2)</f>
        <v>#VALUE!</v>
      </c>
      <c r="N19" s="51" t="b">
        <f aca="false">ISERROR(M19)</f>
        <v>1</v>
      </c>
      <c r="O19" s="52" t="n">
        <f aca="false">IF(N19=FALSE(),IF(M19&gt;0,M19,1),0)</f>
        <v>0</v>
      </c>
      <c r="P19" s="53" t="str">
        <f aca="false">IF(O19=0,"",RANK(O19,O$5:O$52,0))</f>
        <v/>
      </c>
      <c r="Q19" s="54" t="n">
        <f aca="false">J19+O19</f>
        <v>0</v>
      </c>
      <c r="R19" s="53" t="str">
        <f aca="false">IF(Q19=0,"",RANK(Q19,Q$5:Q$52,0))</f>
        <v/>
      </c>
      <c r="S19" s="50" t="s">
        <v>39</v>
      </c>
      <c r="T19" s="51" t="e">
        <f aca="false">1000*((S$2+MIN(S$5:S$52)-S19)/S$2)</f>
        <v>#VALUE!</v>
      </c>
      <c r="U19" s="51" t="b">
        <f aca="false">ISERROR(T19)</f>
        <v>1</v>
      </c>
      <c r="V19" s="52" t="n">
        <f aca="false">IF(U19=FALSE(),IF(T19&gt;0,T19,1),0)</f>
        <v>0</v>
      </c>
      <c r="W19" s="53" t="str">
        <f aca="false">IF(V19=0,"",RANK(V19,V$5:V$52,0))</f>
        <v/>
      </c>
      <c r="X19" s="54" t="n">
        <f aca="false">J19+O19+V19</f>
        <v>0</v>
      </c>
      <c r="Y19" s="53" t="str">
        <f aca="false">IF(X19=0,"",RANK(X19,X$5:X$52,0))</f>
        <v/>
      </c>
      <c r="Z19" s="50" t="s">
        <v>39</v>
      </c>
      <c r="AA19" s="51" t="e">
        <f aca="false">1000*((Z$2+MIN(Z$5:Z$52)-Z19)/Z$2)</f>
        <v>#VALUE!</v>
      </c>
      <c r="AB19" s="51" t="b">
        <f aca="false">ISERROR(AA19)</f>
        <v>1</v>
      </c>
      <c r="AC19" s="52" t="n">
        <f aca="false">IF(AB19=FALSE(),IF(AA19&gt;0,AA19,1),0)</f>
        <v>0</v>
      </c>
      <c r="AD19" s="53" t="str">
        <f aca="false">IF(AC19=0,"",RANK(AC19,AC$5:AC$52,0))</f>
        <v/>
      </c>
    </row>
    <row r="20" s="55" customFormat="true" ht="20.1" hidden="false" customHeight="true" outlineLevel="0" collapsed="false">
      <c r="A20" s="45" t="str">
        <f aca="false">IF(F20=0,"",RANK(F20,$F$5:$F$54,0))</f>
        <v/>
      </c>
      <c r="B20" s="56"/>
      <c r="C20" s="57"/>
      <c r="D20" s="58"/>
      <c r="E20" s="59"/>
      <c r="F20" s="45" t="n">
        <f aca="false">J20+O20+V20+AC20</f>
        <v>0</v>
      </c>
      <c r="G20" s="50" t="s">
        <v>39</v>
      </c>
      <c r="H20" s="51" t="e">
        <f aca="false">1000*((G$2+MIN(G$5:G$52)-G20)/G$2)</f>
        <v>#VALUE!</v>
      </c>
      <c r="I20" s="51" t="b">
        <f aca="false">ISERROR(H20)</f>
        <v>1</v>
      </c>
      <c r="J20" s="52" t="n">
        <f aca="false">IF(I20=FALSE(),IF(H20&gt;0,H20,1),0)</f>
        <v>0</v>
      </c>
      <c r="K20" s="53" t="str">
        <f aca="false">IF(J20=0,"",RANK(J20,J$5:J$52,0))</f>
        <v/>
      </c>
      <c r="L20" s="50" t="s">
        <v>39</v>
      </c>
      <c r="M20" s="51" t="e">
        <f aca="false">1000*((L$2+MIN(L$5:L$52)-L20)/L$2)</f>
        <v>#VALUE!</v>
      </c>
      <c r="N20" s="51" t="b">
        <f aca="false">ISERROR(M20)</f>
        <v>1</v>
      </c>
      <c r="O20" s="52" t="n">
        <f aca="false">IF(N20=FALSE(),IF(M20&gt;0,M20,1),0)</f>
        <v>0</v>
      </c>
      <c r="P20" s="53" t="str">
        <f aca="false">IF(O20=0,"",RANK(O20,O$5:O$52,0))</f>
        <v/>
      </c>
      <c r="Q20" s="54" t="n">
        <f aca="false">J20+O20</f>
        <v>0</v>
      </c>
      <c r="R20" s="53" t="str">
        <f aca="false">IF(Q20=0,"",RANK(Q20,Q$5:Q$52,0))</f>
        <v/>
      </c>
      <c r="S20" s="50" t="s">
        <v>39</v>
      </c>
      <c r="T20" s="51" t="e">
        <f aca="false">1000*((S$2+MIN(S$5:S$52)-S20)/S$2)</f>
        <v>#VALUE!</v>
      </c>
      <c r="U20" s="51" t="b">
        <f aca="false">ISERROR(T20)</f>
        <v>1</v>
      </c>
      <c r="V20" s="52" t="n">
        <f aca="false">IF(U20=FALSE(),IF(T20&gt;0,T20,1),0)</f>
        <v>0</v>
      </c>
      <c r="W20" s="53" t="str">
        <f aca="false">IF(V20=0,"",RANK(V20,V$5:V$52,0))</f>
        <v/>
      </c>
      <c r="X20" s="54" t="n">
        <f aca="false">J20+O20+V20</f>
        <v>0</v>
      </c>
      <c r="Y20" s="53" t="str">
        <f aca="false">IF(X20=0,"",RANK(X20,X$5:X$52,0))</f>
        <v/>
      </c>
      <c r="Z20" s="50" t="s">
        <v>39</v>
      </c>
      <c r="AA20" s="51" t="e">
        <f aca="false">1000*((Z$2+MIN(Z$5:Z$52)-Z20)/Z$2)</f>
        <v>#VALUE!</v>
      </c>
      <c r="AB20" s="51" t="b">
        <f aca="false">ISERROR(AA20)</f>
        <v>1</v>
      </c>
      <c r="AC20" s="52" t="n">
        <f aca="false">IF(AB20=FALSE(),IF(AA20&gt;0,AA20,1),0)</f>
        <v>0</v>
      </c>
      <c r="AD20" s="53" t="str">
        <f aca="false">IF(AC20=0,"",RANK(AC20,AC$5:AC$52,0))</f>
        <v/>
      </c>
    </row>
    <row r="21" s="55" customFormat="true" ht="20.1" hidden="false" customHeight="true" outlineLevel="0" collapsed="false">
      <c r="A21" s="45" t="str">
        <f aca="false">IF(F21=0,"",RANK(F21,$F$5:$F$54,0))</f>
        <v/>
      </c>
      <c r="B21" s="56"/>
      <c r="C21" s="57"/>
      <c r="D21" s="58"/>
      <c r="E21" s="59"/>
      <c r="F21" s="45" t="n">
        <f aca="false">J21+O21+V21+AC21</f>
        <v>0</v>
      </c>
      <c r="G21" s="50" t="s">
        <v>39</v>
      </c>
      <c r="H21" s="51" t="e">
        <f aca="false">1000*((G$2+MIN(G$5:G$52)-G21)/G$2)</f>
        <v>#VALUE!</v>
      </c>
      <c r="I21" s="51" t="b">
        <f aca="false">ISERROR(H21)</f>
        <v>1</v>
      </c>
      <c r="J21" s="52" t="n">
        <f aca="false">IF(I21=FALSE(),IF(H21&gt;0,H21,1),0)</f>
        <v>0</v>
      </c>
      <c r="K21" s="53" t="str">
        <f aca="false">IF(J21=0,"",RANK(J21,J$5:J$52,0))</f>
        <v/>
      </c>
      <c r="L21" s="50" t="s">
        <v>39</v>
      </c>
      <c r="M21" s="51" t="e">
        <f aca="false">1000*((L$2+MIN(L$5:L$52)-L21)/L$2)</f>
        <v>#VALUE!</v>
      </c>
      <c r="N21" s="51" t="b">
        <f aca="false">ISERROR(M21)</f>
        <v>1</v>
      </c>
      <c r="O21" s="52" t="n">
        <f aca="false">IF(N21=FALSE(),IF(M21&gt;0,M21,1),0)</f>
        <v>0</v>
      </c>
      <c r="P21" s="53" t="str">
        <f aca="false">IF(O21=0,"",RANK(O21,O$5:O$52,0))</f>
        <v/>
      </c>
      <c r="Q21" s="54" t="n">
        <f aca="false">J21+O21</f>
        <v>0</v>
      </c>
      <c r="R21" s="53" t="str">
        <f aca="false">IF(Q21=0,"",RANK(Q21,Q$5:Q$52,0))</f>
        <v/>
      </c>
      <c r="S21" s="50" t="s">
        <v>39</v>
      </c>
      <c r="T21" s="51" t="e">
        <f aca="false">1000*((S$2+MIN(S$5:S$52)-S21)/S$2)</f>
        <v>#VALUE!</v>
      </c>
      <c r="U21" s="51" t="b">
        <f aca="false">ISERROR(T21)</f>
        <v>1</v>
      </c>
      <c r="V21" s="52" t="n">
        <f aca="false">IF(U21=FALSE(),IF(T21&gt;0,T21,1),0)</f>
        <v>0</v>
      </c>
      <c r="W21" s="53" t="str">
        <f aca="false">IF(V21=0,"",RANK(V21,V$5:V$52,0))</f>
        <v/>
      </c>
      <c r="X21" s="54" t="n">
        <f aca="false">J21+O21+V21</f>
        <v>0</v>
      </c>
      <c r="Y21" s="53" t="str">
        <f aca="false">IF(X21=0,"",RANK(X21,X$5:X$52,0))</f>
        <v/>
      </c>
      <c r="Z21" s="50" t="s">
        <v>39</v>
      </c>
      <c r="AA21" s="51" t="e">
        <f aca="false">1000*((Z$2+MIN(Z$5:Z$52)-Z21)/Z$2)</f>
        <v>#VALUE!</v>
      </c>
      <c r="AB21" s="51" t="b">
        <f aca="false">ISERROR(AA21)</f>
        <v>1</v>
      </c>
      <c r="AC21" s="52" t="n">
        <f aca="false">IF(AB21=FALSE(),IF(AA21&gt;0,AA21,1),0)</f>
        <v>0</v>
      </c>
      <c r="AD21" s="53" t="str">
        <f aca="false">IF(AC21=0,"",RANK(AC21,AC$5:AC$52,0))</f>
        <v/>
      </c>
    </row>
    <row r="22" s="55" customFormat="true" ht="20.1" hidden="false" customHeight="true" outlineLevel="0" collapsed="false">
      <c r="A22" s="45" t="str">
        <f aca="false">IF(F22=0,"",RANK(F22,$F$5:$F$54,0))</f>
        <v/>
      </c>
      <c r="B22" s="56"/>
      <c r="C22" s="57"/>
      <c r="D22" s="58"/>
      <c r="E22" s="59"/>
      <c r="F22" s="45" t="n">
        <f aca="false">J22+O22+V22+AC22</f>
        <v>0</v>
      </c>
      <c r="G22" s="50" t="s">
        <v>39</v>
      </c>
      <c r="H22" s="51" t="e">
        <f aca="false">1000*((G$2+MIN(G$5:G$52)-G22)/G$2)</f>
        <v>#VALUE!</v>
      </c>
      <c r="I22" s="51" t="b">
        <f aca="false">ISERROR(H22)</f>
        <v>1</v>
      </c>
      <c r="J22" s="52" t="n">
        <f aca="false">IF(I22=FALSE(),IF(H22&gt;0,H22,1),0)</f>
        <v>0</v>
      </c>
      <c r="K22" s="53" t="str">
        <f aca="false">IF(J22=0,"",RANK(J22,J$5:J$52,0))</f>
        <v/>
      </c>
      <c r="L22" s="50" t="s">
        <v>39</v>
      </c>
      <c r="M22" s="51" t="e">
        <f aca="false">1000*((L$2+MIN(L$5:L$52)-L22)/L$2)</f>
        <v>#VALUE!</v>
      </c>
      <c r="N22" s="51" t="b">
        <f aca="false">ISERROR(M22)</f>
        <v>1</v>
      </c>
      <c r="O22" s="52" t="n">
        <f aca="false">IF(N22=FALSE(),IF(M22&gt;0,M22,1),0)</f>
        <v>0</v>
      </c>
      <c r="P22" s="53" t="str">
        <f aca="false">IF(O22=0,"",RANK(O22,O$5:O$52,0))</f>
        <v/>
      </c>
      <c r="Q22" s="54" t="n">
        <f aca="false">J22+O22</f>
        <v>0</v>
      </c>
      <c r="R22" s="53" t="str">
        <f aca="false">IF(Q22=0,"",RANK(Q22,Q$5:Q$52,0))</f>
        <v/>
      </c>
      <c r="S22" s="50" t="s">
        <v>39</v>
      </c>
      <c r="T22" s="51" t="e">
        <f aca="false">1000*((S$2+MIN(S$5:S$52)-S22)/S$2)</f>
        <v>#VALUE!</v>
      </c>
      <c r="U22" s="51" t="b">
        <f aca="false">ISERROR(T22)</f>
        <v>1</v>
      </c>
      <c r="V22" s="52" t="n">
        <f aca="false">IF(U22=FALSE(),IF(T22&gt;0,T22,1),0)</f>
        <v>0</v>
      </c>
      <c r="W22" s="53" t="str">
        <f aca="false">IF(V22=0,"",RANK(V22,V$5:V$52,0))</f>
        <v/>
      </c>
      <c r="X22" s="54" t="n">
        <f aca="false">J22+O22+V22</f>
        <v>0</v>
      </c>
      <c r="Y22" s="53" t="str">
        <f aca="false">IF(X22=0,"",RANK(X22,X$5:X$52,0))</f>
        <v/>
      </c>
      <c r="Z22" s="50" t="s">
        <v>39</v>
      </c>
      <c r="AA22" s="51" t="e">
        <f aca="false">1000*((Z$2+MIN(Z$5:Z$52)-Z22)/Z$2)</f>
        <v>#VALUE!</v>
      </c>
      <c r="AB22" s="51" t="b">
        <f aca="false">ISERROR(AA22)</f>
        <v>1</v>
      </c>
      <c r="AC22" s="52" t="n">
        <f aca="false">IF(AB22=FALSE(),IF(AA22&gt;0,AA22,1),0)</f>
        <v>0</v>
      </c>
      <c r="AD22" s="53" t="str">
        <f aca="false">IF(AC22=0,"",RANK(AC22,AC$5:AC$52,0))</f>
        <v/>
      </c>
    </row>
    <row r="23" s="55" customFormat="true" ht="20.1" hidden="false" customHeight="true" outlineLevel="0" collapsed="false">
      <c r="A23" s="45" t="str">
        <f aca="false">IF(F23=0,"",RANK(F23,$F$5:$F$54,0))</f>
        <v/>
      </c>
      <c r="B23" s="56"/>
      <c r="C23" s="57"/>
      <c r="D23" s="58"/>
      <c r="E23" s="59"/>
      <c r="F23" s="45" t="n">
        <f aca="false">J23+O23+V23+AC23</f>
        <v>0</v>
      </c>
      <c r="G23" s="50" t="s">
        <v>39</v>
      </c>
      <c r="H23" s="51" t="e">
        <f aca="false">1000*((G$2+MIN(G$5:G$52)-G23)/G$2)</f>
        <v>#VALUE!</v>
      </c>
      <c r="I23" s="51" t="b">
        <f aca="false">ISERROR(H23)</f>
        <v>1</v>
      </c>
      <c r="J23" s="52" t="n">
        <f aca="false">IF(I23=FALSE(),IF(H23&gt;0,H23,1),0)</f>
        <v>0</v>
      </c>
      <c r="K23" s="53" t="str">
        <f aca="false">IF(J23=0,"",RANK(J23,J$5:J$52,0))</f>
        <v/>
      </c>
      <c r="L23" s="50" t="s">
        <v>39</v>
      </c>
      <c r="M23" s="51" t="e">
        <f aca="false">1000*((L$2+MIN(L$5:L$52)-L23)/L$2)</f>
        <v>#VALUE!</v>
      </c>
      <c r="N23" s="51" t="b">
        <f aca="false">ISERROR(M23)</f>
        <v>1</v>
      </c>
      <c r="O23" s="52" t="n">
        <f aca="false">IF(N23=FALSE(),IF(M23&gt;0,M23,1),0)</f>
        <v>0</v>
      </c>
      <c r="P23" s="53" t="str">
        <f aca="false">IF(O23=0,"",RANK(O23,O$5:O$52,0))</f>
        <v/>
      </c>
      <c r="Q23" s="54" t="n">
        <f aca="false">J23+O23</f>
        <v>0</v>
      </c>
      <c r="R23" s="53" t="str">
        <f aca="false">IF(Q23=0,"",RANK(Q23,Q$5:Q$52,0))</f>
        <v/>
      </c>
      <c r="S23" s="50" t="s">
        <v>39</v>
      </c>
      <c r="T23" s="51" t="e">
        <f aca="false">1000*((S$2+MIN(S$5:S$52)-S23)/S$2)</f>
        <v>#VALUE!</v>
      </c>
      <c r="U23" s="51" t="b">
        <f aca="false">ISERROR(T23)</f>
        <v>1</v>
      </c>
      <c r="V23" s="52" t="n">
        <f aca="false">IF(U23=FALSE(),IF(T23&gt;0,T23,1),0)</f>
        <v>0</v>
      </c>
      <c r="W23" s="53" t="str">
        <f aca="false">IF(V23=0,"",RANK(V23,V$5:V$52,0))</f>
        <v/>
      </c>
      <c r="X23" s="54" t="n">
        <f aca="false">J23+O23+V23</f>
        <v>0</v>
      </c>
      <c r="Y23" s="53" t="str">
        <f aca="false">IF(X23=0,"",RANK(X23,X$5:X$52,0))</f>
        <v/>
      </c>
      <c r="Z23" s="50" t="s">
        <v>39</v>
      </c>
      <c r="AA23" s="51" t="e">
        <f aca="false">1000*((Z$2+MIN(Z$5:Z$52)-Z23)/Z$2)</f>
        <v>#VALUE!</v>
      </c>
      <c r="AB23" s="51" t="b">
        <f aca="false">ISERROR(AA23)</f>
        <v>1</v>
      </c>
      <c r="AC23" s="52" t="n">
        <f aca="false">IF(AB23=FALSE(),IF(AA23&gt;0,AA23,1),0)</f>
        <v>0</v>
      </c>
      <c r="AD23" s="53" t="str">
        <f aca="false">IF(AC23=0,"",RANK(AC23,AC$5:AC$52,0))</f>
        <v/>
      </c>
    </row>
    <row r="24" s="55" customFormat="true" ht="20.1" hidden="false" customHeight="true" outlineLevel="0" collapsed="false">
      <c r="A24" s="45" t="str">
        <f aca="false">IF(F24=0,"",RANK(F24,$F$5:$F$54,0))</f>
        <v/>
      </c>
      <c r="B24" s="56"/>
      <c r="C24" s="58"/>
      <c r="D24" s="58"/>
      <c r="E24" s="59"/>
      <c r="F24" s="45" t="n">
        <f aca="false">J24+O24+V24+AC24</f>
        <v>0</v>
      </c>
      <c r="G24" s="50" t="s">
        <v>39</v>
      </c>
      <c r="H24" s="51" t="e">
        <f aca="false">1000*((G$2+MIN(G$5:G$52)-G24)/G$2)</f>
        <v>#VALUE!</v>
      </c>
      <c r="I24" s="51" t="b">
        <f aca="false">ISERROR(H24)</f>
        <v>1</v>
      </c>
      <c r="J24" s="52" t="n">
        <f aca="false">IF(I24=FALSE(),IF(H24&gt;0,H24,1),0)</f>
        <v>0</v>
      </c>
      <c r="K24" s="53" t="str">
        <f aca="false">IF(J24=0,"",RANK(J24,J$5:J$52,0))</f>
        <v/>
      </c>
      <c r="L24" s="50" t="s">
        <v>39</v>
      </c>
      <c r="M24" s="51" t="e">
        <f aca="false">1000*((L$2+MIN(L$5:L$52)-L24)/L$2)</f>
        <v>#VALUE!</v>
      </c>
      <c r="N24" s="51" t="b">
        <f aca="false">ISERROR(M24)</f>
        <v>1</v>
      </c>
      <c r="O24" s="52" t="n">
        <f aca="false">IF(N24=FALSE(),IF(M24&gt;0,M24,1),0)</f>
        <v>0</v>
      </c>
      <c r="P24" s="53" t="str">
        <f aca="false">IF(O24=0,"",RANK(O24,O$5:O$52,0))</f>
        <v/>
      </c>
      <c r="Q24" s="54" t="n">
        <f aca="false">J24+O24</f>
        <v>0</v>
      </c>
      <c r="R24" s="53" t="str">
        <f aca="false">IF(Q24=0,"",RANK(Q24,Q$5:Q$52,0))</f>
        <v/>
      </c>
      <c r="S24" s="50" t="s">
        <v>39</v>
      </c>
      <c r="T24" s="51" t="e">
        <f aca="false">1000*((S$2+MIN(S$5:S$52)-S24)/S$2)</f>
        <v>#VALUE!</v>
      </c>
      <c r="U24" s="51" t="b">
        <f aca="false">ISERROR(T24)</f>
        <v>1</v>
      </c>
      <c r="V24" s="52" t="n">
        <f aca="false">IF(U24=FALSE(),IF(T24&gt;0,T24,1),0)</f>
        <v>0</v>
      </c>
      <c r="W24" s="53" t="str">
        <f aca="false">IF(V24=0,"",RANK(V24,V$5:V$52,0))</f>
        <v/>
      </c>
      <c r="X24" s="54" t="n">
        <f aca="false">J24+O24+V24</f>
        <v>0</v>
      </c>
      <c r="Y24" s="53" t="str">
        <f aca="false">IF(X24=0,"",RANK(X24,X$5:X$52,0))</f>
        <v/>
      </c>
      <c r="Z24" s="50" t="s">
        <v>39</v>
      </c>
      <c r="AA24" s="51" t="e">
        <f aca="false">1000*((Z$2+MIN(Z$5:Z$52)-Z24)/Z$2)</f>
        <v>#VALUE!</v>
      </c>
      <c r="AB24" s="51" t="b">
        <f aca="false">ISERROR(AA24)</f>
        <v>1</v>
      </c>
      <c r="AC24" s="52" t="n">
        <f aca="false">IF(AB24=FALSE(),IF(AA24&gt;0,AA24,1),0)</f>
        <v>0</v>
      </c>
      <c r="AD24" s="53" t="str">
        <f aca="false">IF(AC24=0,"",RANK(AC24,AC$5:AC$52,0))</f>
        <v/>
      </c>
    </row>
    <row r="25" s="55" customFormat="true" ht="20.1" hidden="false" customHeight="true" outlineLevel="0" collapsed="false">
      <c r="A25" s="45" t="str">
        <f aca="false">IF(F25=0,"",RANK(F25,$F$5:$F$54,0))</f>
        <v/>
      </c>
      <c r="B25" s="56"/>
      <c r="C25" s="58"/>
      <c r="D25" s="58"/>
      <c r="E25" s="59"/>
      <c r="F25" s="45" t="n">
        <f aca="false">J25+O25+V25+AC25</f>
        <v>0</v>
      </c>
      <c r="G25" s="50" t="s">
        <v>39</v>
      </c>
      <c r="H25" s="51" t="e">
        <f aca="false">1000*((G$2+MIN(G$5:G$52)-G25)/G$2)</f>
        <v>#VALUE!</v>
      </c>
      <c r="I25" s="51" t="b">
        <f aca="false">ISERROR(H25)</f>
        <v>1</v>
      </c>
      <c r="J25" s="52" t="n">
        <f aca="false">IF(I25=FALSE(),IF(H25&gt;0,H25,1),0)</f>
        <v>0</v>
      </c>
      <c r="K25" s="53" t="str">
        <f aca="false">IF(J25=0,"",RANK(J25,J$5:J$52,0))</f>
        <v/>
      </c>
      <c r="L25" s="50" t="s">
        <v>39</v>
      </c>
      <c r="M25" s="51" t="e">
        <f aca="false">1000*((L$2+MIN(L$5:L$52)-L25)/L$2)</f>
        <v>#VALUE!</v>
      </c>
      <c r="N25" s="51" t="b">
        <f aca="false">ISERROR(M25)</f>
        <v>1</v>
      </c>
      <c r="O25" s="52" t="n">
        <f aca="false">IF(N25=FALSE(),IF(M25&gt;0,M25,1),0)</f>
        <v>0</v>
      </c>
      <c r="P25" s="53" t="str">
        <f aca="false">IF(O25=0,"",RANK(O25,O$5:O$52,0))</f>
        <v/>
      </c>
      <c r="Q25" s="54" t="n">
        <f aca="false">J25+O25</f>
        <v>0</v>
      </c>
      <c r="R25" s="53" t="str">
        <f aca="false">IF(Q25=0,"",RANK(Q25,Q$5:Q$52,0))</f>
        <v/>
      </c>
      <c r="S25" s="50" t="s">
        <v>39</v>
      </c>
      <c r="T25" s="51" t="e">
        <f aca="false">1000*((S$2+MIN(S$5:S$52)-S25)/S$2)</f>
        <v>#VALUE!</v>
      </c>
      <c r="U25" s="51" t="b">
        <f aca="false">ISERROR(T25)</f>
        <v>1</v>
      </c>
      <c r="V25" s="52" t="n">
        <f aca="false">IF(U25=FALSE(),IF(T25&gt;0,T25,1),0)</f>
        <v>0</v>
      </c>
      <c r="W25" s="53" t="str">
        <f aca="false">IF(V25=0,"",RANK(V25,V$5:V$52,0))</f>
        <v/>
      </c>
      <c r="X25" s="54" t="n">
        <f aca="false">J25+O25+V25</f>
        <v>0</v>
      </c>
      <c r="Y25" s="53" t="str">
        <f aca="false">IF(X25=0,"",RANK(X25,X$5:X$52,0))</f>
        <v/>
      </c>
      <c r="Z25" s="50" t="s">
        <v>39</v>
      </c>
      <c r="AA25" s="51" t="e">
        <f aca="false">1000*((Z$2+MIN(Z$5:Z$52)-Z25)/Z$2)</f>
        <v>#VALUE!</v>
      </c>
      <c r="AB25" s="51" t="b">
        <f aca="false">ISERROR(AA25)</f>
        <v>1</v>
      </c>
      <c r="AC25" s="52" t="n">
        <f aca="false">IF(AB25=FALSE(),IF(AA25&gt;0,AA25,1),0)</f>
        <v>0</v>
      </c>
      <c r="AD25" s="53" t="str">
        <f aca="false">IF(AC25=0,"",RANK(AC25,AC$5:AC$52,0))</f>
        <v/>
      </c>
    </row>
    <row r="26" s="55" customFormat="true" ht="20.1" hidden="false" customHeight="true" outlineLevel="0" collapsed="false">
      <c r="A26" s="45" t="str">
        <f aca="false">IF(F26=0,"",RANK(F26,$F$5:$F$54,0))</f>
        <v/>
      </c>
      <c r="B26" s="56"/>
      <c r="C26" s="58"/>
      <c r="D26" s="58"/>
      <c r="E26" s="59"/>
      <c r="F26" s="45" t="n">
        <f aca="false">J26+O26+V26+AC26</f>
        <v>0</v>
      </c>
      <c r="G26" s="50" t="s">
        <v>39</v>
      </c>
      <c r="H26" s="51" t="e">
        <f aca="false">1000*((G$2+MIN(G$5:G$52)-G26)/G$2)</f>
        <v>#VALUE!</v>
      </c>
      <c r="I26" s="51" t="b">
        <f aca="false">ISERROR(H26)</f>
        <v>1</v>
      </c>
      <c r="J26" s="52" t="n">
        <f aca="false">IF(I26=FALSE(),IF(H26&gt;0,H26,1),0)</f>
        <v>0</v>
      </c>
      <c r="K26" s="53" t="str">
        <f aca="false">IF(J26=0,"",RANK(J26,J$5:J$52,0))</f>
        <v/>
      </c>
      <c r="L26" s="50" t="s">
        <v>39</v>
      </c>
      <c r="M26" s="51" t="e">
        <f aca="false">1000*((L$2+MIN(L$5:L$52)-L26)/L$2)</f>
        <v>#VALUE!</v>
      </c>
      <c r="N26" s="51" t="b">
        <f aca="false">ISERROR(M26)</f>
        <v>1</v>
      </c>
      <c r="O26" s="52" t="n">
        <f aca="false">IF(N26=FALSE(),IF(M26&gt;0,M26,1),0)</f>
        <v>0</v>
      </c>
      <c r="P26" s="53" t="str">
        <f aca="false">IF(O26=0,"",RANK(O26,O$5:O$52,0))</f>
        <v/>
      </c>
      <c r="Q26" s="54" t="n">
        <f aca="false">J26+O26</f>
        <v>0</v>
      </c>
      <c r="R26" s="53" t="str">
        <f aca="false">IF(Q26=0,"",RANK(Q26,Q$5:Q$52,0))</f>
        <v/>
      </c>
      <c r="S26" s="50" t="s">
        <v>39</v>
      </c>
      <c r="T26" s="51" t="e">
        <f aca="false">1000*((S$2+MIN(S$5:S$52)-S26)/S$2)</f>
        <v>#VALUE!</v>
      </c>
      <c r="U26" s="51" t="b">
        <f aca="false">ISERROR(T26)</f>
        <v>1</v>
      </c>
      <c r="V26" s="52" t="n">
        <f aca="false">IF(U26=FALSE(),IF(T26&gt;0,T26,1),0)</f>
        <v>0</v>
      </c>
      <c r="W26" s="53" t="str">
        <f aca="false">IF(V26=0,"",RANK(V26,V$5:V$52,0))</f>
        <v/>
      </c>
      <c r="X26" s="54" t="n">
        <f aca="false">J26+O26+V26</f>
        <v>0</v>
      </c>
      <c r="Y26" s="53" t="str">
        <f aca="false">IF(X26=0,"",RANK(X26,X$5:X$52,0))</f>
        <v/>
      </c>
      <c r="Z26" s="50" t="s">
        <v>39</v>
      </c>
      <c r="AA26" s="51" t="e">
        <f aca="false">1000*((Z$2+MIN(Z$5:Z$52)-Z26)/Z$2)</f>
        <v>#VALUE!</v>
      </c>
      <c r="AB26" s="51" t="b">
        <f aca="false">ISERROR(AA26)</f>
        <v>1</v>
      </c>
      <c r="AC26" s="52" t="n">
        <f aca="false">IF(AB26=FALSE(),IF(AA26&gt;0,AA26,1),0)</f>
        <v>0</v>
      </c>
      <c r="AD26" s="53" t="str">
        <f aca="false">IF(AC26=0,"",RANK(AC26,AC$5:AC$52,0))</f>
        <v/>
      </c>
    </row>
    <row r="27" s="55" customFormat="true" ht="20.1" hidden="false" customHeight="true" outlineLevel="0" collapsed="false">
      <c r="A27" s="45" t="str">
        <f aca="false">IF(F27=0,"",RANK(F27,$F$5:$F$54,0))</f>
        <v/>
      </c>
      <c r="B27" s="56"/>
      <c r="C27" s="58"/>
      <c r="D27" s="58"/>
      <c r="E27" s="59"/>
      <c r="F27" s="45" t="n">
        <f aca="false">J27+O27+V27+AC27</f>
        <v>0</v>
      </c>
      <c r="G27" s="50" t="s">
        <v>39</v>
      </c>
      <c r="H27" s="51" t="e">
        <f aca="false">1000*((G$2+MIN(G$5:G$52)-G27)/G$2)</f>
        <v>#VALUE!</v>
      </c>
      <c r="I27" s="51" t="b">
        <f aca="false">ISERROR(H27)</f>
        <v>1</v>
      </c>
      <c r="J27" s="52" t="n">
        <f aca="false">IF(I27=FALSE(),IF(H27&gt;0,H27,1),0)</f>
        <v>0</v>
      </c>
      <c r="K27" s="53" t="str">
        <f aca="false">IF(J27=0,"",RANK(J27,J$5:J$52,0))</f>
        <v/>
      </c>
      <c r="L27" s="50" t="s">
        <v>39</v>
      </c>
      <c r="M27" s="51" t="e">
        <f aca="false">1000*((L$2+MIN(L$5:L$52)-L27)/L$2)</f>
        <v>#VALUE!</v>
      </c>
      <c r="N27" s="51" t="b">
        <f aca="false">ISERROR(M27)</f>
        <v>1</v>
      </c>
      <c r="O27" s="52" t="n">
        <f aca="false">IF(N27=FALSE(),IF(M27&gt;0,M27,1),0)</f>
        <v>0</v>
      </c>
      <c r="P27" s="53" t="str">
        <f aca="false">IF(O27=0,"",RANK(O27,O$5:O$52,0))</f>
        <v/>
      </c>
      <c r="Q27" s="54" t="n">
        <f aca="false">J27+O27</f>
        <v>0</v>
      </c>
      <c r="R27" s="53" t="str">
        <f aca="false">IF(Q27=0,"",RANK(Q27,Q$5:Q$52,0))</f>
        <v/>
      </c>
      <c r="S27" s="50" t="s">
        <v>39</v>
      </c>
      <c r="T27" s="51" t="e">
        <f aca="false">1000*((S$2+MIN(S$5:S$52)-S27)/S$2)</f>
        <v>#VALUE!</v>
      </c>
      <c r="U27" s="51" t="b">
        <f aca="false">ISERROR(T27)</f>
        <v>1</v>
      </c>
      <c r="V27" s="52" t="n">
        <f aca="false">IF(U27=FALSE(),IF(T27&gt;0,T27,1),0)</f>
        <v>0</v>
      </c>
      <c r="W27" s="53" t="str">
        <f aca="false">IF(V27=0,"",RANK(V27,V$5:V$52,0))</f>
        <v/>
      </c>
      <c r="X27" s="54" t="n">
        <f aca="false">J27+O27+V27</f>
        <v>0</v>
      </c>
      <c r="Y27" s="53" t="str">
        <f aca="false">IF(X27=0,"",RANK(X27,X$5:X$52,0))</f>
        <v/>
      </c>
      <c r="Z27" s="50" t="s">
        <v>39</v>
      </c>
      <c r="AA27" s="51" t="e">
        <f aca="false">1000*((Z$2+MIN(Z$5:Z$52)-Z27)/Z$2)</f>
        <v>#VALUE!</v>
      </c>
      <c r="AB27" s="51" t="b">
        <f aca="false">ISERROR(AA27)</f>
        <v>1</v>
      </c>
      <c r="AC27" s="52" t="n">
        <f aca="false">IF(AB27=FALSE(),IF(AA27&gt;0,AA27,1),0)</f>
        <v>0</v>
      </c>
      <c r="AD27" s="53" t="str">
        <f aca="false">IF(AC27=0,"",RANK(AC27,AC$5:AC$52,0))</f>
        <v/>
      </c>
    </row>
    <row r="28" s="55" customFormat="true" ht="20.1" hidden="false" customHeight="true" outlineLevel="0" collapsed="false">
      <c r="A28" s="45" t="str">
        <f aca="false">IF(F28=0,"",RANK(F28,$F$5:$F$54,0))</f>
        <v/>
      </c>
      <c r="B28" s="56"/>
      <c r="C28" s="58"/>
      <c r="D28" s="58"/>
      <c r="E28" s="59"/>
      <c r="F28" s="45" t="n">
        <f aca="false">J28+O28+V28+AC28</f>
        <v>0</v>
      </c>
      <c r="G28" s="50" t="s">
        <v>39</v>
      </c>
      <c r="H28" s="51" t="e">
        <f aca="false">1000*((G$2+MIN(G$5:G$52)-G28)/G$2)</f>
        <v>#VALUE!</v>
      </c>
      <c r="I28" s="51" t="b">
        <f aca="false">ISERROR(H28)</f>
        <v>1</v>
      </c>
      <c r="J28" s="52" t="n">
        <f aca="false">IF(I28=FALSE(),IF(H28&gt;0,H28,1),0)</f>
        <v>0</v>
      </c>
      <c r="K28" s="53" t="str">
        <f aca="false">IF(J28=0,"",RANK(J28,J$5:J$52,0))</f>
        <v/>
      </c>
      <c r="L28" s="50" t="s">
        <v>39</v>
      </c>
      <c r="M28" s="51" t="e">
        <f aca="false">1000*((L$2+MIN(L$5:L$52)-L28)/L$2)</f>
        <v>#VALUE!</v>
      </c>
      <c r="N28" s="51" t="b">
        <f aca="false">ISERROR(M28)</f>
        <v>1</v>
      </c>
      <c r="O28" s="52" t="n">
        <f aca="false">IF(N28=FALSE(),IF(M28&gt;0,M28,1),0)</f>
        <v>0</v>
      </c>
      <c r="P28" s="53" t="str">
        <f aca="false">IF(O28=0,"",RANK(O28,O$5:O$52,0))</f>
        <v/>
      </c>
      <c r="Q28" s="54" t="n">
        <f aca="false">J28+O28</f>
        <v>0</v>
      </c>
      <c r="R28" s="53" t="str">
        <f aca="false">IF(Q28=0,"",RANK(Q28,Q$5:Q$52,0))</f>
        <v/>
      </c>
      <c r="S28" s="50" t="s">
        <v>39</v>
      </c>
      <c r="T28" s="51" t="e">
        <f aca="false">1000*((S$2+MIN(S$5:S$52)-S28)/S$2)</f>
        <v>#VALUE!</v>
      </c>
      <c r="U28" s="51" t="b">
        <f aca="false">ISERROR(T28)</f>
        <v>1</v>
      </c>
      <c r="V28" s="52" t="n">
        <f aca="false">IF(U28=FALSE(),IF(T28&gt;0,T28,1),0)</f>
        <v>0</v>
      </c>
      <c r="W28" s="53" t="str">
        <f aca="false">IF(V28=0,"",RANK(V28,V$5:V$52,0))</f>
        <v/>
      </c>
      <c r="X28" s="54" t="n">
        <f aca="false">J28+O28+V28</f>
        <v>0</v>
      </c>
      <c r="Y28" s="53" t="str">
        <f aca="false">IF(X28=0,"",RANK(X28,X$5:X$52,0))</f>
        <v/>
      </c>
      <c r="Z28" s="50" t="s">
        <v>39</v>
      </c>
      <c r="AA28" s="51" t="e">
        <f aca="false">1000*((Z$2+MIN(Z$5:Z$52)-Z28)/Z$2)</f>
        <v>#VALUE!</v>
      </c>
      <c r="AB28" s="51" t="b">
        <f aca="false">ISERROR(AA28)</f>
        <v>1</v>
      </c>
      <c r="AC28" s="52" t="n">
        <f aca="false">IF(AB28=FALSE(),IF(AA28&gt;0,AA28,1),0)</f>
        <v>0</v>
      </c>
      <c r="AD28" s="53" t="str">
        <f aca="false">IF(AC28=0,"",RANK(AC28,AC$5:AC$52,0))</f>
        <v/>
      </c>
    </row>
    <row r="29" s="55" customFormat="true" ht="20.1" hidden="false" customHeight="true" outlineLevel="0" collapsed="false">
      <c r="A29" s="45" t="str">
        <f aca="false">IF(F29=0,"",RANK(F29,$F$5:$F$54,0))</f>
        <v/>
      </c>
      <c r="B29" s="56"/>
      <c r="C29" s="58"/>
      <c r="D29" s="58"/>
      <c r="E29" s="59"/>
      <c r="F29" s="45" t="n">
        <f aca="false">J29+O29+V29+AC29</f>
        <v>0</v>
      </c>
      <c r="G29" s="50" t="s">
        <v>39</v>
      </c>
      <c r="H29" s="51" t="e">
        <f aca="false">1000*((G$2+MIN(G$5:G$52)-G29)/G$2)</f>
        <v>#VALUE!</v>
      </c>
      <c r="I29" s="51" t="b">
        <f aca="false">ISERROR(H29)</f>
        <v>1</v>
      </c>
      <c r="J29" s="52" t="n">
        <f aca="false">IF(I29=FALSE(),IF(H29&gt;0,H29,1),0)</f>
        <v>0</v>
      </c>
      <c r="K29" s="53" t="str">
        <f aca="false">IF(J29=0,"",RANK(J29,J$5:J$52,0))</f>
        <v/>
      </c>
      <c r="L29" s="50" t="s">
        <v>39</v>
      </c>
      <c r="M29" s="51" t="e">
        <f aca="false">1000*((L$2+MIN(L$5:L$52)-L29)/L$2)</f>
        <v>#VALUE!</v>
      </c>
      <c r="N29" s="51" t="b">
        <f aca="false">ISERROR(M29)</f>
        <v>1</v>
      </c>
      <c r="O29" s="52" t="n">
        <f aca="false">IF(N29=FALSE(),IF(M29&gt;0,M29,1),0)</f>
        <v>0</v>
      </c>
      <c r="P29" s="53" t="str">
        <f aca="false">IF(O29=0,"",RANK(O29,O$5:O$52,0))</f>
        <v/>
      </c>
      <c r="Q29" s="54" t="n">
        <f aca="false">J29+O29</f>
        <v>0</v>
      </c>
      <c r="R29" s="53" t="str">
        <f aca="false">IF(Q29=0,"",RANK(Q29,Q$5:Q$52,0))</f>
        <v/>
      </c>
      <c r="S29" s="50" t="s">
        <v>39</v>
      </c>
      <c r="T29" s="51" t="e">
        <f aca="false">1000*((S$2+MIN(S$5:S$52)-S29)/S$2)</f>
        <v>#VALUE!</v>
      </c>
      <c r="U29" s="51" t="b">
        <f aca="false">ISERROR(T29)</f>
        <v>1</v>
      </c>
      <c r="V29" s="52" t="n">
        <f aca="false">IF(U29=FALSE(),IF(T29&gt;0,T29,1),0)</f>
        <v>0</v>
      </c>
      <c r="W29" s="53" t="str">
        <f aca="false">IF(V29=0,"",RANK(V29,V$5:V$52,0))</f>
        <v/>
      </c>
      <c r="X29" s="54" t="n">
        <f aca="false">J29+O29+V29</f>
        <v>0</v>
      </c>
      <c r="Y29" s="53" t="str">
        <f aca="false">IF(X29=0,"",RANK(X29,X$5:X$52,0))</f>
        <v/>
      </c>
      <c r="Z29" s="50" t="s">
        <v>39</v>
      </c>
      <c r="AA29" s="51" t="e">
        <f aca="false">1000*((Z$2+MIN(Z$5:Z$52)-Z29)/Z$2)</f>
        <v>#VALUE!</v>
      </c>
      <c r="AB29" s="51" t="b">
        <f aca="false">ISERROR(AA29)</f>
        <v>1</v>
      </c>
      <c r="AC29" s="52" t="n">
        <f aca="false">IF(AB29=FALSE(),IF(AA29&gt;0,AA29,1),0)</f>
        <v>0</v>
      </c>
      <c r="AD29" s="53" t="str">
        <f aca="false">IF(AC29=0,"",RANK(AC29,AC$5:AC$52,0))</f>
        <v/>
      </c>
    </row>
    <row r="30" s="55" customFormat="true" ht="20.1" hidden="false" customHeight="true" outlineLevel="0" collapsed="false">
      <c r="A30" s="45" t="str">
        <f aca="false">IF(F30=0,"",RANK(F30,$F$5:$F$54,0))</f>
        <v/>
      </c>
      <c r="B30" s="56"/>
      <c r="C30" s="58"/>
      <c r="D30" s="58"/>
      <c r="E30" s="59"/>
      <c r="F30" s="45" t="n">
        <f aca="false">J30+O30+V30+AC30</f>
        <v>0</v>
      </c>
      <c r="G30" s="50" t="s">
        <v>39</v>
      </c>
      <c r="H30" s="51" t="e">
        <f aca="false">1000*((G$2+MIN(G$5:G$52)-G30)/G$2)</f>
        <v>#VALUE!</v>
      </c>
      <c r="I30" s="51" t="b">
        <f aca="false">ISERROR(H30)</f>
        <v>1</v>
      </c>
      <c r="J30" s="52" t="n">
        <f aca="false">IF(I30=FALSE(),IF(H30&gt;0,H30,1),0)</f>
        <v>0</v>
      </c>
      <c r="K30" s="53" t="str">
        <f aca="false">IF(J30=0,"",RANK(J30,J$5:J$52,0))</f>
        <v/>
      </c>
      <c r="L30" s="50" t="s">
        <v>39</v>
      </c>
      <c r="M30" s="51" t="e">
        <f aca="false">1000*((L$2+MIN(L$5:L$52)-L30)/L$2)</f>
        <v>#VALUE!</v>
      </c>
      <c r="N30" s="51" t="b">
        <f aca="false">ISERROR(M30)</f>
        <v>1</v>
      </c>
      <c r="O30" s="52" t="n">
        <f aca="false">IF(N30=FALSE(),IF(M30&gt;0,M30,1),0)</f>
        <v>0</v>
      </c>
      <c r="P30" s="53" t="str">
        <f aca="false">IF(O30=0,"",RANK(O30,O$5:O$52,0))</f>
        <v/>
      </c>
      <c r="Q30" s="54" t="n">
        <f aca="false">J30+O30</f>
        <v>0</v>
      </c>
      <c r="R30" s="53" t="str">
        <f aca="false">IF(Q30=0,"",RANK(Q30,Q$5:Q$52,0))</f>
        <v/>
      </c>
      <c r="S30" s="50" t="s">
        <v>39</v>
      </c>
      <c r="T30" s="51" t="e">
        <f aca="false">1000*((S$2+MIN(S$5:S$52)-S30)/S$2)</f>
        <v>#VALUE!</v>
      </c>
      <c r="U30" s="51" t="b">
        <f aca="false">ISERROR(T30)</f>
        <v>1</v>
      </c>
      <c r="V30" s="52" t="n">
        <f aca="false">IF(U30=FALSE(),IF(T30&gt;0,T30,1),0)</f>
        <v>0</v>
      </c>
      <c r="W30" s="53" t="str">
        <f aca="false">IF(V30=0,"",RANK(V30,V$5:V$52,0))</f>
        <v/>
      </c>
      <c r="X30" s="54" t="n">
        <f aca="false">J30+O30+V30</f>
        <v>0</v>
      </c>
      <c r="Y30" s="53" t="str">
        <f aca="false">IF(X30=0,"",RANK(X30,X$5:X$52,0))</f>
        <v/>
      </c>
      <c r="Z30" s="50" t="s">
        <v>39</v>
      </c>
      <c r="AA30" s="51" t="e">
        <f aca="false">1000*((Z$2+MIN(Z$5:Z$52)-Z30)/Z$2)</f>
        <v>#VALUE!</v>
      </c>
      <c r="AB30" s="51" t="b">
        <f aca="false">ISERROR(AA30)</f>
        <v>1</v>
      </c>
      <c r="AC30" s="52" t="n">
        <f aca="false">IF(AB30=FALSE(),IF(AA30&gt;0,AA30,1),0)</f>
        <v>0</v>
      </c>
      <c r="AD30" s="53" t="str">
        <f aca="false">IF(AC30=0,"",RANK(AC30,AC$5:AC$52,0))</f>
        <v/>
      </c>
    </row>
    <row r="31" s="55" customFormat="true" ht="20.1" hidden="false" customHeight="true" outlineLevel="0" collapsed="false">
      <c r="A31" s="45" t="str">
        <f aca="false">IF(F31=0,"",RANK(F31,$F$5:$F$54,0))</f>
        <v/>
      </c>
      <c r="B31" s="56"/>
      <c r="C31" s="58"/>
      <c r="D31" s="58"/>
      <c r="E31" s="59"/>
      <c r="F31" s="45" t="n">
        <f aca="false">J31+O31+V31+AC31</f>
        <v>0</v>
      </c>
      <c r="G31" s="50" t="s">
        <v>39</v>
      </c>
      <c r="H31" s="51" t="e">
        <f aca="false">1000*((G$2+MIN(G$5:G$52)-G31)/G$2)</f>
        <v>#VALUE!</v>
      </c>
      <c r="I31" s="51" t="b">
        <f aca="false">ISERROR(H31)</f>
        <v>1</v>
      </c>
      <c r="J31" s="52" t="n">
        <f aca="false">IF(I31=FALSE(),IF(H31&gt;0,H31,1),0)</f>
        <v>0</v>
      </c>
      <c r="K31" s="53" t="str">
        <f aca="false">IF(J31=0,"",RANK(J31,J$5:J$52,0))</f>
        <v/>
      </c>
      <c r="L31" s="50" t="s">
        <v>39</v>
      </c>
      <c r="M31" s="51" t="e">
        <f aca="false">1000*((L$2+MIN(L$5:L$52)-L31)/L$2)</f>
        <v>#VALUE!</v>
      </c>
      <c r="N31" s="51" t="b">
        <f aca="false">ISERROR(M31)</f>
        <v>1</v>
      </c>
      <c r="O31" s="52" t="n">
        <f aca="false">IF(N31=FALSE(),IF(M31&gt;0,M31,1),0)</f>
        <v>0</v>
      </c>
      <c r="P31" s="53" t="str">
        <f aca="false">IF(O31=0,"",RANK(O31,O$5:O$52,0))</f>
        <v/>
      </c>
      <c r="Q31" s="54" t="n">
        <f aca="false">J31+O31</f>
        <v>0</v>
      </c>
      <c r="R31" s="53" t="str">
        <f aca="false">IF(Q31=0,"",RANK(Q31,Q$5:Q$52,0))</f>
        <v/>
      </c>
      <c r="S31" s="50" t="s">
        <v>39</v>
      </c>
      <c r="T31" s="51" t="e">
        <f aca="false">1000*((S$2+MIN(S$5:S$52)-S31)/S$2)</f>
        <v>#VALUE!</v>
      </c>
      <c r="U31" s="51" t="b">
        <f aca="false">ISERROR(T31)</f>
        <v>1</v>
      </c>
      <c r="V31" s="52" t="n">
        <f aca="false">IF(U31=FALSE(),IF(T31&gt;0,T31,1),0)</f>
        <v>0</v>
      </c>
      <c r="W31" s="53" t="str">
        <f aca="false">IF(V31=0,"",RANK(V31,V$5:V$52,0))</f>
        <v/>
      </c>
      <c r="X31" s="54" t="n">
        <f aca="false">J31+O31+V31</f>
        <v>0</v>
      </c>
      <c r="Y31" s="53" t="str">
        <f aca="false">IF(X31=0,"",RANK(X31,X$5:X$52,0))</f>
        <v/>
      </c>
      <c r="Z31" s="50" t="s">
        <v>39</v>
      </c>
      <c r="AA31" s="51" t="e">
        <f aca="false">1000*((Z$2+MIN(Z$5:Z$52)-Z31)/Z$2)</f>
        <v>#VALUE!</v>
      </c>
      <c r="AB31" s="51" t="b">
        <f aca="false">ISERROR(AA31)</f>
        <v>1</v>
      </c>
      <c r="AC31" s="52" t="n">
        <f aca="false">IF(AB31=FALSE(),IF(AA31&gt;0,AA31,1),0)</f>
        <v>0</v>
      </c>
      <c r="AD31" s="53" t="str">
        <f aca="false">IF(AC31=0,"",RANK(AC31,AC$5:AC$52,0))</f>
        <v/>
      </c>
    </row>
    <row r="32" s="55" customFormat="true" ht="20.1" hidden="false" customHeight="true" outlineLevel="0" collapsed="false">
      <c r="A32" s="45" t="str">
        <f aca="false">IF(F32=0,"",RANK(F32,$F$5:$F$54,0))</f>
        <v/>
      </c>
      <c r="B32" s="56"/>
      <c r="C32" s="58"/>
      <c r="D32" s="58"/>
      <c r="E32" s="59"/>
      <c r="F32" s="45" t="n">
        <f aca="false">J32+O32+V32+AC32</f>
        <v>0</v>
      </c>
      <c r="G32" s="50" t="s">
        <v>39</v>
      </c>
      <c r="H32" s="51" t="e">
        <f aca="false">1000*((G$2+MIN(G$5:G$52)-G32)/G$2)</f>
        <v>#VALUE!</v>
      </c>
      <c r="I32" s="51" t="b">
        <f aca="false">ISERROR(H32)</f>
        <v>1</v>
      </c>
      <c r="J32" s="52" t="n">
        <f aca="false">IF(I32=FALSE(),IF(H32&gt;0,H32,1),0)</f>
        <v>0</v>
      </c>
      <c r="K32" s="53" t="str">
        <f aca="false">IF(J32=0,"",RANK(J32,J$5:J$52,0))</f>
        <v/>
      </c>
      <c r="L32" s="50" t="s">
        <v>39</v>
      </c>
      <c r="M32" s="51" t="e">
        <f aca="false">1000*((L$2+MIN(L$5:L$52)-L32)/L$2)</f>
        <v>#VALUE!</v>
      </c>
      <c r="N32" s="51" t="b">
        <f aca="false">ISERROR(M32)</f>
        <v>1</v>
      </c>
      <c r="O32" s="52" t="n">
        <f aca="false">IF(N32=FALSE(),IF(M32&gt;0,M32,1),0)</f>
        <v>0</v>
      </c>
      <c r="P32" s="53" t="str">
        <f aca="false">IF(O32=0,"",RANK(O32,O$5:O$52,0))</f>
        <v/>
      </c>
      <c r="Q32" s="54" t="n">
        <f aca="false">J32+O32</f>
        <v>0</v>
      </c>
      <c r="R32" s="53" t="str">
        <f aca="false">IF(Q32=0,"",RANK(Q32,Q$5:Q$52,0))</f>
        <v/>
      </c>
      <c r="S32" s="50" t="s">
        <v>39</v>
      </c>
      <c r="T32" s="51" t="e">
        <f aca="false">1000*((S$2+MIN(S$5:S$52)-S32)/S$2)</f>
        <v>#VALUE!</v>
      </c>
      <c r="U32" s="51" t="b">
        <f aca="false">ISERROR(T32)</f>
        <v>1</v>
      </c>
      <c r="V32" s="52" t="n">
        <f aca="false">IF(U32=FALSE(),IF(T32&gt;0,T32,1),0)</f>
        <v>0</v>
      </c>
      <c r="W32" s="53" t="str">
        <f aca="false">IF(V32=0,"",RANK(V32,V$5:V$52,0))</f>
        <v/>
      </c>
      <c r="X32" s="54" t="n">
        <f aca="false">J32+O32+V32</f>
        <v>0</v>
      </c>
      <c r="Y32" s="53" t="str">
        <f aca="false">IF(X32=0,"",RANK(X32,X$5:X$52,0))</f>
        <v/>
      </c>
      <c r="Z32" s="50" t="s">
        <v>39</v>
      </c>
      <c r="AA32" s="51" t="e">
        <f aca="false">1000*((Z$2+MIN(Z$5:Z$52)-Z32)/Z$2)</f>
        <v>#VALUE!</v>
      </c>
      <c r="AB32" s="51" t="b">
        <f aca="false">ISERROR(AA32)</f>
        <v>1</v>
      </c>
      <c r="AC32" s="52" t="n">
        <f aca="false">IF(AB32=FALSE(),IF(AA32&gt;0,AA32,1),0)</f>
        <v>0</v>
      </c>
      <c r="AD32" s="53" t="str">
        <f aca="false">IF(AC32=0,"",RANK(AC32,AC$5:AC$52,0))</f>
        <v/>
      </c>
    </row>
    <row r="33" s="55" customFormat="true" ht="20.1" hidden="false" customHeight="true" outlineLevel="0" collapsed="false">
      <c r="A33" s="45" t="str">
        <f aca="false">IF(F33=0,"",RANK(F33,$F$5:$F$54,0))</f>
        <v/>
      </c>
      <c r="B33" s="56"/>
      <c r="C33" s="58"/>
      <c r="D33" s="58"/>
      <c r="E33" s="59"/>
      <c r="F33" s="45" t="n">
        <f aca="false">J33+O33+V33+AC33</f>
        <v>0</v>
      </c>
      <c r="G33" s="50" t="s">
        <v>39</v>
      </c>
      <c r="H33" s="51" t="e">
        <f aca="false">1000*((G$2+MIN(G$5:G$52)-G33)/G$2)</f>
        <v>#VALUE!</v>
      </c>
      <c r="I33" s="51" t="b">
        <f aca="false">ISERROR(H33)</f>
        <v>1</v>
      </c>
      <c r="J33" s="52" t="n">
        <f aca="false">IF(I33=FALSE(),IF(H33&gt;0,H33,1),0)</f>
        <v>0</v>
      </c>
      <c r="K33" s="53" t="str">
        <f aca="false">IF(J33=0,"",RANK(J33,J$5:J$52,0))</f>
        <v/>
      </c>
      <c r="L33" s="50" t="s">
        <v>39</v>
      </c>
      <c r="M33" s="51" t="e">
        <f aca="false">1000*((L$2+MIN(L$5:L$52)-L33)/L$2)</f>
        <v>#VALUE!</v>
      </c>
      <c r="N33" s="51" t="b">
        <f aca="false">ISERROR(M33)</f>
        <v>1</v>
      </c>
      <c r="O33" s="52" t="n">
        <f aca="false">IF(N33=FALSE(),IF(M33&gt;0,M33,1),0)</f>
        <v>0</v>
      </c>
      <c r="P33" s="53" t="str">
        <f aca="false">IF(O33=0,"",RANK(O33,O$5:O$52,0))</f>
        <v/>
      </c>
      <c r="Q33" s="54" t="n">
        <f aca="false">J33+O33</f>
        <v>0</v>
      </c>
      <c r="R33" s="53" t="str">
        <f aca="false">IF(Q33=0,"",RANK(Q33,Q$5:Q$52,0))</f>
        <v/>
      </c>
      <c r="S33" s="50" t="s">
        <v>39</v>
      </c>
      <c r="T33" s="51" t="e">
        <f aca="false">1000*((S$2+MIN(S$5:S$52)-S33)/S$2)</f>
        <v>#VALUE!</v>
      </c>
      <c r="U33" s="51" t="b">
        <f aca="false">ISERROR(T33)</f>
        <v>1</v>
      </c>
      <c r="V33" s="52" t="n">
        <f aca="false">IF(U33=FALSE(),IF(T33&gt;0,T33,1),0)</f>
        <v>0</v>
      </c>
      <c r="W33" s="53" t="str">
        <f aca="false">IF(V33=0,"",RANK(V33,V$5:V$52,0))</f>
        <v/>
      </c>
      <c r="X33" s="54" t="n">
        <f aca="false">J33+O33+V33</f>
        <v>0</v>
      </c>
      <c r="Y33" s="53" t="str">
        <f aca="false">IF(X33=0,"",RANK(X33,X$5:X$52,0))</f>
        <v/>
      </c>
      <c r="Z33" s="50" t="s">
        <v>39</v>
      </c>
      <c r="AA33" s="51" t="e">
        <f aca="false">1000*((Z$2+MIN(Z$5:Z$52)-Z33)/Z$2)</f>
        <v>#VALUE!</v>
      </c>
      <c r="AB33" s="51" t="b">
        <f aca="false">ISERROR(AA33)</f>
        <v>1</v>
      </c>
      <c r="AC33" s="52" t="n">
        <f aca="false">IF(AB33=FALSE(),IF(AA33&gt;0,AA33,1),0)</f>
        <v>0</v>
      </c>
      <c r="AD33" s="53" t="str">
        <f aca="false">IF(AC33=0,"",RANK(AC33,AC$5:AC$52,0))</f>
        <v/>
      </c>
    </row>
    <row r="34" s="55" customFormat="true" ht="20.1" hidden="false" customHeight="true" outlineLevel="0" collapsed="false">
      <c r="A34" s="45" t="str">
        <f aca="false">IF(F34=0,"",RANK(F34,$F$5:$F$54,0))</f>
        <v/>
      </c>
      <c r="B34" s="56"/>
      <c r="C34" s="58"/>
      <c r="D34" s="58"/>
      <c r="E34" s="59"/>
      <c r="F34" s="45" t="n">
        <f aca="false">J34+O34+V34+AC34</f>
        <v>0</v>
      </c>
      <c r="G34" s="50" t="s">
        <v>39</v>
      </c>
      <c r="H34" s="51" t="e">
        <f aca="false">1000*((G$2+MIN(G$5:G$52)-G34)/G$2)</f>
        <v>#VALUE!</v>
      </c>
      <c r="I34" s="51" t="b">
        <f aca="false">ISERROR(H34)</f>
        <v>1</v>
      </c>
      <c r="J34" s="52" t="n">
        <f aca="false">IF(I34=FALSE(),IF(H34&gt;0,H34,1),0)</f>
        <v>0</v>
      </c>
      <c r="K34" s="53" t="str">
        <f aca="false">IF(J34=0,"",RANK(J34,J$5:J$52,0))</f>
        <v/>
      </c>
      <c r="L34" s="50" t="s">
        <v>39</v>
      </c>
      <c r="M34" s="51" t="e">
        <f aca="false">1000*((L$2+MIN(L$5:L$52)-L34)/L$2)</f>
        <v>#VALUE!</v>
      </c>
      <c r="N34" s="51" t="b">
        <f aca="false">ISERROR(M34)</f>
        <v>1</v>
      </c>
      <c r="O34" s="52" t="n">
        <f aca="false">IF(N34=FALSE(),IF(M34&gt;0,M34,1),0)</f>
        <v>0</v>
      </c>
      <c r="P34" s="53" t="str">
        <f aca="false">IF(O34=0,"",RANK(O34,O$5:O$52,0))</f>
        <v/>
      </c>
      <c r="Q34" s="54" t="n">
        <f aca="false">J34+O34</f>
        <v>0</v>
      </c>
      <c r="R34" s="53" t="str">
        <f aca="false">IF(Q34=0,"",RANK(Q34,Q$5:Q$52,0))</f>
        <v/>
      </c>
      <c r="S34" s="50" t="s">
        <v>39</v>
      </c>
      <c r="T34" s="51" t="e">
        <f aca="false">1000*((S$2+MIN(S$5:S$52)-S34)/S$2)</f>
        <v>#VALUE!</v>
      </c>
      <c r="U34" s="51" t="b">
        <f aca="false">ISERROR(T34)</f>
        <v>1</v>
      </c>
      <c r="V34" s="52" t="n">
        <f aca="false">IF(U34=FALSE(),IF(T34&gt;0,T34,1),0)</f>
        <v>0</v>
      </c>
      <c r="W34" s="53" t="str">
        <f aca="false">IF(V34=0,"",RANK(V34,V$5:V$52,0))</f>
        <v/>
      </c>
      <c r="X34" s="54" t="n">
        <f aca="false">J34+O34+V34</f>
        <v>0</v>
      </c>
      <c r="Y34" s="53" t="str">
        <f aca="false">IF(X34=0,"",RANK(X34,X$5:X$52,0))</f>
        <v/>
      </c>
      <c r="Z34" s="50" t="s">
        <v>39</v>
      </c>
      <c r="AA34" s="51" t="e">
        <f aca="false">1000*((Z$2+MIN(Z$5:Z$52)-Z34)/Z$2)</f>
        <v>#VALUE!</v>
      </c>
      <c r="AB34" s="51" t="b">
        <f aca="false">ISERROR(AA34)</f>
        <v>1</v>
      </c>
      <c r="AC34" s="52" t="n">
        <f aca="false">IF(AB34=FALSE(),IF(AA34&gt;0,AA34,1),0)</f>
        <v>0</v>
      </c>
      <c r="AD34" s="53" t="str">
        <f aca="false">IF(AC34=0,"",RANK(AC34,AC$5:AC$52,0))</f>
        <v/>
      </c>
    </row>
    <row r="35" s="55" customFormat="true" ht="20.1" hidden="false" customHeight="true" outlineLevel="0" collapsed="false">
      <c r="A35" s="45" t="str">
        <f aca="false">IF(F35=0,"",RANK(F35,$F$5:$F$54,0))</f>
        <v/>
      </c>
      <c r="B35" s="56"/>
      <c r="C35" s="58"/>
      <c r="D35" s="58"/>
      <c r="E35" s="59"/>
      <c r="F35" s="45" t="n">
        <f aca="false">J35+O35+V35+AC35</f>
        <v>0</v>
      </c>
      <c r="G35" s="50" t="s">
        <v>39</v>
      </c>
      <c r="H35" s="51" t="e">
        <f aca="false">1000*((G$2+MIN(G$5:G$52)-G35)/G$2)</f>
        <v>#VALUE!</v>
      </c>
      <c r="I35" s="51" t="b">
        <f aca="false">ISERROR(H35)</f>
        <v>1</v>
      </c>
      <c r="J35" s="52" t="n">
        <f aca="false">IF(I35=FALSE(),IF(H35&gt;0,H35,1),0)</f>
        <v>0</v>
      </c>
      <c r="K35" s="53" t="str">
        <f aca="false">IF(J35=0,"",RANK(J35,J$5:J$52,0))</f>
        <v/>
      </c>
      <c r="L35" s="50" t="s">
        <v>39</v>
      </c>
      <c r="M35" s="51" t="e">
        <f aca="false">1000*((L$2+MIN(L$5:L$52)-L35)/L$2)</f>
        <v>#VALUE!</v>
      </c>
      <c r="N35" s="51" t="b">
        <f aca="false">ISERROR(M35)</f>
        <v>1</v>
      </c>
      <c r="O35" s="52" t="n">
        <f aca="false">IF(N35=FALSE(),IF(M35&gt;0,M35,1),0)</f>
        <v>0</v>
      </c>
      <c r="P35" s="53" t="str">
        <f aca="false">IF(O35=0,"",RANK(O35,O$5:O$52,0))</f>
        <v/>
      </c>
      <c r="Q35" s="54" t="n">
        <f aca="false">J35+O35</f>
        <v>0</v>
      </c>
      <c r="R35" s="53" t="str">
        <f aca="false">IF(Q35=0,"",RANK(Q35,Q$5:Q$52,0))</f>
        <v/>
      </c>
      <c r="S35" s="50" t="s">
        <v>39</v>
      </c>
      <c r="T35" s="51" t="e">
        <f aca="false">1000*((S$2+MIN(S$5:S$52)-S35)/S$2)</f>
        <v>#VALUE!</v>
      </c>
      <c r="U35" s="51" t="b">
        <f aca="false">ISERROR(T35)</f>
        <v>1</v>
      </c>
      <c r="V35" s="52" t="n">
        <f aca="false">IF(U35=FALSE(),IF(T35&gt;0,T35,1),0)</f>
        <v>0</v>
      </c>
      <c r="W35" s="53" t="str">
        <f aca="false">IF(V35=0,"",RANK(V35,V$5:V$52,0))</f>
        <v/>
      </c>
      <c r="X35" s="54" t="n">
        <f aca="false">J35+O35+V35</f>
        <v>0</v>
      </c>
      <c r="Y35" s="53" t="str">
        <f aca="false">IF(X35=0,"",RANK(X35,X$5:X$52,0))</f>
        <v/>
      </c>
      <c r="Z35" s="50" t="s">
        <v>39</v>
      </c>
      <c r="AA35" s="51" t="e">
        <f aca="false">1000*((Z$2+MIN(Z$5:Z$52)-Z35)/Z$2)</f>
        <v>#VALUE!</v>
      </c>
      <c r="AB35" s="51" t="b">
        <f aca="false">ISERROR(AA35)</f>
        <v>1</v>
      </c>
      <c r="AC35" s="52" t="n">
        <f aca="false">IF(AB35=FALSE(),IF(AA35&gt;0,AA35,1),0)</f>
        <v>0</v>
      </c>
      <c r="AD35" s="53" t="str">
        <f aca="false">IF(AC35=0,"",RANK(AC35,AC$5:AC$52,0))</f>
        <v/>
      </c>
    </row>
    <row r="36" s="55" customFormat="true" ht="20.1" hidden="false" customHeight="true" outlineLevel="0" collapsed="false">
      <c r="A36" s="45" t="str">
        <f aca="false">IF(F36=0,"",RANK(F36,$F$5:$F$54,0))</f>
        <v/>
      </c>
      <c r="B36" s="56"/>
      <c r="C36" s="58"/>
      <c r="D36" s="58"/>
      <c r="E36" s="59"/>
      <c r="F36" s="45" t="n">
        <f aca="false">J36+O36+V36+AC36</f>
        <v>0</v>
      </c>
      <c r="G36" s="50" t="s">
        <v>39</v>
      </c>
      <c r="H36" s="51" t="e">
        <f aca="false">1000*((G$2+MIN(G$5:G$52)-G36)/G$2)</f>
        <v>#VALUE!</v>
      </c>
      <c r="I36" s="51" t="b">
        <f aca="false">ISERROR(H36)</f>
        <v>1</v>
      </c>
      <c r="J36" s="52" t="n">
        <f aca="false">IF(I36=FALSE(),IF(H36&gt;0,H36,1),0)</f>
        <v>0</v>
      </c>
      <c r="K36" s="53" t="str">
        <f aca="false">IF(J36=0,"",RANK(J36,J$5:J$52,0))</f>
        <v/>
      </c>
      <c r="L36" s="50" t="s">
        <v>39</v>
      </c>
      <c r="M36" s="51" t="e">
        <f aca="false">1000*((L$2+MIN(L$5:L$52)-L36)/L$2)</f>
        <v>#VALUE!</v>
      </c>
      <c r="N36" s="51" t="b">
        <f aca="false">ISERROR(M36)</f>
        <v>1</v>
      </c>
      <c r="O36" s="52" t="n">
        <f aca="false">IF(N36=FALSE(),IF(M36&gt;0,M36,1),0)</f>
        <v>0</v>
      </c>
      <c r="P36" s="53" t="str">
        <f aca="false">IF(O36=0,"",RANK(O36,O$5:O$52,0))</f>
        <v/>
      </c>
      <c r="Q36" s="54" t="n">
        <f aca="false">J36+O36</f>
        <v>0</v>
      </c>
      <c r="R36" s="53" t="str">
        <f aca="false">IF(Q36=0,"",RANK(Q36,Q$5:Q$52,0))</f>
        <v/>
      </c>
      <c r="S36" s="50" t="s">
        <v>39</v>
      </c>
      <c r="T36" s="51" t="e">
        <f aca="false">1000*((S$2+MIN(S$5:S$52)-S36)/S$2)</f>
        <v>#VALUE!</v>
      </c>
      <c r="U36" s="51" t="b">
        <f aca="false">ISERROR(T36)</f>
        <v>1</v>
      </c>
      <c r="V36" s="52" t="n">
        <f aca="false">IF(U36=FALSE(),IF(T36&gt;0,T36,1),0)</f>
        <v>0</v>
      </c>
      <c r="W36" s="53" t="str">
        <f aca="false">IF(V36=0,"",RANK(V36,V$5:V$52,0))</f>
        <v/>
      </c>
      <c r="X36" s="54" t="n">
        <f aca="false">J36+O36+V36</f>
        <v>0</v>
      </c>
      <c r="Y36" s="53" t="str">
        <f aca="false">IF(X36=0,"",RANK(X36,X$5:X$52,0))</f>
        <v/>
      </c>
      <c r="Z36" s="50" t="s">
        <v>39</v>
      </c>
      <c r="AA36" s="51" t="e">
        <f aca="false">1000*((Z$2+MIN(Z$5:Z$52)-Z36)/Z$2)</f>
        <v>#VALUE!</v>
      </c>
      <c r="AB36" s="51" t="b">
        <f aca="false">ISERROR(AA36)</f>
        <v>1</v>
      </c>
      <c r="AC36" s="52" t="n">
        <f aca="false">IF(AB36=FALSE(),IF(AA36&gt;0,AA36,1),0)</f>
        <v>0</v>
      </c>
      <c r="AD36" s="53" t="str">
        <f aca="false">IF(AC36=0,"",RANK(AC36,AC$5:AC$52,0))</f>
        <v/>
      </c>
    </row>
    <row r="37" s="55" customFormat="true" ht="20.1" hidden="false" customHeight="true" outlineLevel="0" collapsed="false">
      <c r="A37" s="45" t="str">
        <f aca="false">IF(F37=0,"",RANK(F37,$F$5:$F$54,0))</f>
        <v/>
      </c>
      <c r="B37" s="56"/>
      <c r="C37" s="58"/>
      <c r="D37" s="58"/>
      <c r="E37" s="59"/>
      <c r="F37" s="45" t="n">
        <f aca="false">J37+O37+V37+AC37</f>
        <v>0</v>
      </c>
      <c r="G37" s="50" t="s">
        <v>39</v>
      </c>
      <c r="H37" s="51" t="e">
        <f aca="false">1000*((G$2+MIN(G$5:G$52)-G37)/G$2)</f>
        <v>#VALUE!</v>
      </c>
      <c r="I37" s="51" t="b">
        <f aca="false">ISERROR(H37)</f>
        <v>1</v>
      </c>
      <c r="J37" s="52" t="n">
        <f aca="false">IF(I37=FALSE(),IF(H37&gt;0,H37,1),0)</f>
        <v>0</v>
      </c>
      <c r="K37" s="53" t="str">
        <f aca="false">IF(J37=0,"",RANK(J37,J$5:J$52,0))</f>
        <v/>
      </c>
      <c r="L37" s="50" t="s">
        <v>39</v>
      </c>
      <c r="M37" s="51" t="e">
        <f aca="false">1000*((L$2+MIN(L$5:L$52)-L37)/L$2)</f>
        <v>#VALUE!</v>
      </c>
      <c r="N37" s="51" t="b">
        <f aca="false">ISERROR(M37)</f>
        <v>1</v>
      </c>
      <c r="O37" s="52" t="n">
        <f aca="false">IF(N37=FALSE(),IF(M37&gt;0,M37,1),0)</f>
        <v>0</v>
      </c>
      <c r="P37" s="53" t="str">
        <f aca="false">IF(O37=0,"",RANK(O37,O$5:O$52,0))</f>
        <v/>
      </c>
      <c r="Q37" s="54" t="n">
        <f aca="false">J37+O37</f>
        <v>0</v>
      </c>
      <c r="R37" s="53" t="str">
        <f aca="false">IF(Q37=0,"",RANK(Q37,Q$5:Q$52,0))</f>
        <v/>
      </c>
      <c r="S37" s="50" t="s">
        <v>39</v>
      </c>
      <c r="T37" s="51" t="e">
        <f aca="false">1000*((S$2+MIN(S$5:S$52)-S37)/S$2)</f>
        <v>#VALUE!</v>
      </c>
      <c r="U37" s="51" t="b">
        <f aca="false">ISERROR(T37)</f>
        <v>1</v>
      </c>
      <c r="V37" s="52" t="n">
        <f aca="false">IF(U37=FALSE(),IF(T37&gt;0,T37,1),0)</f>
        <v>0</v>
      </c>
      <c r="W37" s="53" t="str">
        <f aca="false">IF(V37=0,"",RANK(V37,V$5:V$52,0))</f>
        <v/>
      </c>
      <c r="X37" s="54" t="n">
        <f aca="false">J37+O37+V37</f>
        <v>0</v>
      </c>
      <c r="Y37" s="53" t="str">
        <f aca="false">IF(X37=0,"",RANK(X37,X$5:X$52,0))</f>
        <v/>
      </c>
      <c r="Z37" s="50" t="s">
        <v>39</v>
      </c>
      <c r="AA37" s="51" t="e">
        <f aca="false">1000*((Z$2+MIN(Z$5:Z$52)-Z37)/Z$2)</f>
        <v>#VALUE!</v>
      </c>
      <c r="AB37" s="51" t="b">
        <f aca="false">ISERROR(AA37)</f>
        <v>1</v>
      </c>
      <c r="AC37" s="52" t="n">
        <f aca="false">IF(AB37=FALSE(),IF(AA37&gt;0,AA37,1),0)</f>
        <v>0</v>
      </c>
      <c r="AD37" s="53" t="str">
        <f aca="false">IF(AC37=0,"",RANK(AC37,AC$5:AC$52,0))</f>
        <v/>
      </c>
    </row>
    <row r="38" s="55" customFormat="true" ht="20.1" hidden="false" customHeight="true" outlineLevel="0" collapsed="false">
      <c r="A38" s="45" t="str">
        <f aca="false">IF(F38=0,"",RANK(F38,$F$5:$F$54,0))</f>
        <v/>
      </c>
      <c r="B38" s="56"/>
      <c r="C38" s="58"/>
      <c r="D38" s="58"/>
      <c r="E38" s="59"/>
      <c r="F38" s="45" t="n">
        <f aca="false">J38+O38+V38+AC38</f>
        <v>0</v>
      </c>
      <c r="G38" s="50" t="s">
        <v>39</v>
      </c>
      <c r="H38" s="51" t="e">
        <f aca="false">1000*((G$2+MIN(G$5:G$52)-G38)/G$2)</f>
        <v>#VALUE!</v>
      </c>
      <c r="I38" s="51" t="b">
        <f aca="false">ISERROR(H38)</f>
        <v>1</v>
      </c>
      <c r="J38" s="52" t="n">
        <f aca="false">IF(I38=FALSE(),IF(H38&gt;0,H38,1),0)</f>
        <v>0</v>
      </c>
      <c r="K38" s="53" t="str">
        <f aca="false">IF(J38=0,"",RANK(J38,J$5:J$52,0))</f>
        <v/>
      </c>
      <c r="L38" s="50" t="s">
        <v>39</v>
      </c>
      <c r="M38" s="51" t="e">
        <f aca="false">1000*((L$2+MIN(L$5:L$52)-L38)/L$2)</f>
        <v>#VALUE!</v>
      </c>
      <c r="N38" s="51" t="b">
        <f aca="false">ISERROR(M38)</f>
        <v>1</v>
      </c>
      <c r="O38" s="52" t="n">
        <f aca="false">IF(N38=FALSE(),IF(M38&gt;0,M38,1),0)</f>
        <v>0</v>
      </c>
      <c r="P38" s="53" t="str">
        <f aca="false">IF(O38=0,"",RANK(O38,O$5:O$52,0))</f>
        <v/>
      </c>
      <c r="Q38" s="54" t="n">
        <f aca="false">J38+O38</f>
        <v>0</v>
      </c>
      <c r="R38" s="53" t="str">
        <f aca="false">IF(Q38=0,"",RANK(Q38,Q$5:Q$52,0))</f>
        <v/>
      </c>
      <c r="S38" s="50" t="s">
        <v>39</v>
      </c>
      <c r="T38" s="51" t="e">
        <f aca="false">1000*((S$2+MIN(S$5:S$52)-S38)/S$2)</f>
        <v>#VALUE!</v>
      </c>
      <c r="U38" s="51" t="b">
        <f aca="false">ISERROR(T38)</f>
        <v>1</v>
      </c>
      <c r="V38" s="52" t="n">
        <f aca="false">IF(U38=FALSE(),IF(T38&gt;0,T38,1),0)</f>
        <v>0</v>
      </c>
      <c r="W38" s="53" t="str">
        <f aca="false">IF(V38=0,"",RANK(V38,V$5:V$52,0))</f>
        <v/>
      </c>
      <c r="X38" s="54" t="n">
        <f aca="false">J38+O38+V38</f>
        <v>0</v>
      </c>
      <c r="Y38" s="53" t="str">
        <f aca="false">IF(X38=0,"",RANK(X38,X$5:X$52,0))</f>
        <v/>
      </c>
      <c r="Z38" s="50" t="s">
        <v>39</v>
      </c>
      <c r="AA38" s="51" t="e">
        <f aca="false">1000*((Z$2+MIN(Z$5:Z$52)-Z38)/Z$2)</f>
        <v>#VALUE!</v>
      </c>
      <c r="AB38" s="51" t="b">
        <f aca="false">ISERROR(AA38)</f>
        <v>1</v>
      </c>
      <c r="AC38" s="52" t="n">
        <f aca="false">IF(AB38=FALSE(),IF(AA38&gt;0,AA38,1),0)</f>
        <v>0</v>
      </c>
      <c r="AD38" s="53" t="str">
        <f aca="false">IF(AC38=0,"",RANK(AC38,AC$5:AC$52,0))</f>
        <v/>
      </c>
    </row>
    <row r="39" s="55" customFormat="true" ht="20.1" hidden="false" customHeight="true" outlineLevel="0" collapsed="false">
      <c r="A39" s="45" t="str">
        <f aca="false">IF(F39=0,"",RANK(F39,$F$5:$F$54,0))</f>
        <v/>
      </c>
      <c r="B39" s="56"/>
      <c r="C39" s="58"/>
      <c r="D39" s="58"/>
      <c r="E39" s="59"/>
      <c r="F39" s="45" t="n">
        <f aca="false">J39+O39+V39+AC39</f>
        <v>0</v>
      </c>
      <c r="G39" s="50" t="s">
        <v>39</v>
      </c>
      <c r="H39" s="51" t="e">
        <f aca="false">1000*((G$2+MIN(G$5:G$52)-G39)/G$2)</f>
        <v>#VALUE!</v>
      </c>
      <c r="I39" s="51" t="b">
        <f aca="false">ISERROR(H39)</f>
        <v>1</v>
      </c>
      <c r="J39" s="52" t="n">
        <f aca="false">IF(I39=FALSE(),IF(H39&gt;0,H39,1),0)</f>
        <v>0</v>
      </c>
      <c r="K39" s="53" t="str">
        <f aca="false">IF(J39=0,"",RANK(J39,J$5:J$52,0))</f>
        <v/>
      </c>
      <c r="L39" s="50" t="s">
        <v>39</v>
      </c>
      <c r="M39" s="51" t="e">
        <f aca="false">1000*((L$2+MIN(L$5:L$52)-L39)/L$2)</f>
        <v>#VALUE!</v>
      </c>
      <c r="N39" s="51" t="b">
        <f aca="false">ISERROR(M39)</f>
        <v>1</v>
      </c>
      <c r="O39" s="52" t="n">
        <f aca="false">IF(N39=FALSE(),IF(M39&gt;0,M39,1),0)</f>
        <v>0</v>
      </c>
      <c r="P39" s="53" t="str">
        <f aca="false">IF(O39=0,"",RANK(O39,O$5:O$52,0))</f>
        <v/>
      </c>
      <c r="Q39" s="54" t="n">
        <f aca="false">J39+O39</f>
        <v>0</v>
      </c>
      <c r="R39" s="53" t="str">
        <f aca="false">IF(Q39=0,"",RANK(Q39,Q$5:Q$52,0))</f>
        <v/>
      </c>
      <c r="S39" s="50" t="s">
        <v>39</v>
      </c>
      <c r="T39" s="51" t="e">
        <f aca="false">1000*((S$2+MIN(S$5:S$52)-S39)/S$2)</f>
        <v>#VALUE!</v>
      </c>
      <c r="U39" s="51" t="b">
        <f aca="false">ISERROR(T39)</f>
        <v>1</v>
      </c>
      <c r="V39" s="52" t="n">
        <f aca="false">IF(U39=FALSE(),IF(T39&gt;0,T39,1),0)</f>
        <v>0</v>
      </c>
      <c r="W39" s="53" t="str">
        <f aca="false">IF(V39=0,"",RANK(V39,V$5:V$52,0))</f>
        <v/>
      </c>
      <c r="X39" s="54" t="n">
        <f aca="false">J39+O39+V39</f>
        <v>0</v>
      </c>
      <c r="Y39" s="53" t="str">
        <f aca="false">IF(X39=0,"",RANK(X39,X$5:X$52,0))</f>
        <v/>
      </c>
      <c r="Z39" s="50" t="s">
        <v>39</v>
      </c>
      <c r="AA39" s="51" t="e">
        <f aca="false">1000*((Z$2+MIN(Z$5:Z$52)-Z39)/Z$2)</f>
        <v>#VALUE!</v>
      </c>
      <c r="AB39" s="51" t="b">
        <f aca="false">ISERROR(AA39)</f>
        <v>1</v>
      </c>
      <c r="AC39" s="52" t="n">
        <f aca="false">IF(AB39=FALSE(),IF(AA39&gt;0,AA39,1),0)</f>
        <v>0</v>
      </c>
      <c r="AD39" s="53" t="str">
        <f aca="false">IF(AC39=0,"",RANK(AC39,AC$5:AC$52,0))</f>
        <v/>
      </c>
    </row>
    <row r="40" s="55" customFormat="true" ht="20.1" hidden="false" customHeight="true" outlineLevel="0" collapsed="false">
      <c r="A40" s="45" t="str">
        <f aca="false">IF(F40=0,"",RANK(F40,$F$5:$F$54,0))</f>
        <v/>
      </c>
      <c r="B40" s="56"/>
      <c r="C40" s="58"/>
      <c r="D40" s="58"/>
      <c r="E40" s="59"/>
      <c r="F40" s="45" t="n">
        <f aca="false">J40+O40+V40+AC40</f>
        <v>0</v>
      </c>
      <c r="G40" s="50" t="s">
        <v>39</v>
      </c>
      <c r="H40" s="51" t="e">
        <f aca="false">1000*((G$2+MIN(G$5:G$52)-G40)/G$2)</f>
        <v>#VALUE!</v>
      </c>
      <c r="I40" s="51" t="b">
        <f aca="false">ISERROR(H40)</f>
        <v>1</v>
      </c>
      <c r="J40" s="52" t="n">
        <f aca="false">IF(I40=FALSE(),IF(H40&gt;0,H40,1),0)</f>
        <v>0</v>
      </c>
      <c r="K40" s="53" t="str">
        <f aca="false">IF(J40=0,"",RANK(J40,J$5:J$52,0))</f>
        <v/>
      </c>
      <c r="L40" s="50" t="s">
        <v>39</v>
      </c>
      <c r="M40" s="51" t="e">
        <f aca="false">1000*((L$2+MIN(L$5:L$52)-L40)/L$2)</f>
        <v>#VALUE!</v>
      </c>
      <c r="N40" s="51" t="b">
        <f aca="false">ISERROR(M40)</f>
        <v>1</v>
      </c>
      <c r="O40" s="52" t="n">
        <f aca="false">IF(N40=FALSE(),IF(M40&gt;0,M40,1),0)</f>
        <v>0</v>
      </c>
      <c r="P40" s="53" t="str">
        <f aca="false">IF(O40=0,"",RANK(O40,O$5:O$52,0))</f>
        <v/>
      </c>
      <c r="Q40" s="54" t="n">
        <f aca="false">J40+O40</f>
        <v>0</v>
      </c>
      <c r="R40" s="53" t="str">
        <f aca="false">IF(Q40=0,"",RANK(Q40,Q$5:Q$52,0))</f>
        <v/>
      </c>
      <c r="S40" s="50" t="s">
        <v>39</v>
      </c>
      <c r="T40" s="51" t="e">
        <f aca="false">1000*((S$2+MIN(S$5:S$52)-S40)/S$2)</f>
        <v>#VALUE!</v>
      </c>
      <c r="U40" s="51" t="b">
        <f aca="false">ISERROR(T40)</f>
        <v>1</v>
      </c>
      <c r="V40" s="52" t="n">
        <f aca="false">IF(U40=FALSE(),IF(T40&gt;0,T40,1),0)</f>
        <v>0</v>
      </c>
      <c r="W40" s="53" t="str">
        <f aca="false">IF(V40=0,"",RANK(V40,V$5:V$52,0))</f>
        <v/>
      </c>
      <c r="X40" s="54" t="n">
        <f aca="false">J40+O40+V40</f>
        <v>0</v>
      </c>
      <c r="Y40" s="53" t="str">
        <f aca="false">IF(X40=0,"",RANK(X40,X$5:X$52,0))</f>
        <v/>
      </c>
      <c r="Z40" s="50" t="s">
        <v>39</v>
      </c>
      <c r="AA40" s="51" t="e">
        <f aca="false">1000*((Z$2+MIN(Z$5:Z$52)-Z40)/Z$2)</f>
        <v>#VALUE!</v>
      </c>
      <c r="AB40" s="51" t="b">
        <f aca="false">ISERROR(AA40)</f>
        <v>1</v>
      </c>
      <c r="AC40" s="52" t="n">
        <f aca="false">IF(AB40=FALSE(),IF(AA40&gt;0,AA40,1),0)</f>
        <v>0</v>
      </c>
      <c r="AD40" s="53" t="str">
        <f aca="false">IF(AC40=0,"",RANK(AC40,AC$5:AC$52,0))</f>
        <v/>
      </c>
    </row>
    <row r="41" s="55" customFormat="true" ht="20.1" hidden="false" customHeight="true" outlineLevel="0" collapsed="false">
      <c r="A41" s="45" t="str">
        <f aca="false">IF(F41=0,"",RANK(F41,$F$5:$F$54,0))</f>
        <v/>
      </c>
      <c r="B41" s="56"/>
      <c r="C41" s="58"/>
      <c r="D41" s="58"/>
      <c r="E41" s="59"/>
      <c r="F41" s="45" t="n">
        <f aca="false">J41+O41+V41+AC41</f>
        <v>0</v>
      </c>
      <c r="G41" s="50" t="s">
        <v>39</v>
      </c>
      <c r="H41" s="51" t="e">
        <f aca="false">1000*((G$2+MIN(G$5:G$52)-G41)/G$2)</f>
        <v>#VALUE!</v>
      </c>
      <c r="I41" s="51" t="b">
        <f aca="false">ISERROR(H41)</f>
        <v>1</v>
      </c>
      <c r="J41" s="52" t="n">
        <f aca="false">IF(I41=FALSE(),IF(H41&gt;0,H41,1),0)</f>
        <v>0</v>
      </c>
      <c r="K41" s="53" t="str">
        <f aca="false">IF(J41=0,"",RANK(J41,J$5:J$52,0))</f>
        <v/>
      </c>
      <c r="L41" s="50" t="s">
        <v>39</v>
      </c>
      <c r="M41" s="51" t="e">
        <f aca="false">1000*((L$2+MIN(L$5:L$52)-L41)/L$2)</f>
        <v>#VALUE!</v>
      </c>
      <c r="N41" s="51" t="b">
        <f aca="false">ISERROR(M41)</f>
        <v>1</v>
      </c>
      <c r="O41" s="52" t="n">
        <f aca="false">IF(N41=FALSE(),IF(M41&gt;0,M41,1),0)</f>
        <v>0</v>
      </c>
      <c r="P41" s="53" t="str">
        <f aca="false">IF(O41=0,"",RANK(O41,O$5:O$52,0))</f>
        <v/>
      </c>
      <c r="Q41" s="54" t="n">
        <f aca="false">J41+O41</f>
        <v>0</v>
      </c>
      <c r="R41" s="53" t="str">
        <f aca="false">IF(Q41=0,"",RANK(Q41,Q$5:Q$52,0))</f>
        <v/>
      </c>
      <c r="S41" s="50" t="s">
        <v>39</v>
      </c>
      <c r="T41" s="51" t="e">
        <f aca="false">1000*((S$2+MIN(S$5:S$52)-S41)/S$2)</f>
        <v>#VALUE!</v>
      </c>
      <c r="U41" s="51" t="b">
        <f aca="false">ISERROR(T41)</f>
        <v>1</v>
      </c>
      <c r="V41" s="52" t="n">
        <f aca="false">IF(U41=FALSE(),IF(T41&gt;0,T41,1),0)</f>
        <v>0</v>
      </c>
      <c r="W41" s="53" t="str">
        <f aca="false">IF(V41=0,"",RANK(V41,V$5:V$52,0))</f>
        <v/>
      </c>
      <c r="X41" s="54" t="n">
        <f aca="false">J41+O41+V41</f>
        <v>0</v>
      </c>
      <c r="Y41" s="53" t="str">
        <f aca="false">IF(X41=0,"",RANK(X41,X$5:X$52,0))</f>
        <v/>
      </c>
      <c r="Z41" s="50" t="s">
        <v>39</v>
      </c>
      <c r="AA41" s="51" t="e">
        <f aca="false">1000*((Z$2+MIN(Z$5:Z$52)-Z41)/Z$2)</f>
        <v>#VALUE!</v>
      </c>
      <c r="AB41" s="51" t="b">
        <f aca="false">ISERROR(AA41)</f>
        <v>1</v>
      </c>
      <c r="AC41" s="52" t="n">
        <f aca="false">IF(AB41=FALSE(),IF(AA41&gt;0,AA41,1),0)</f>
        <v>0</v>
      </c>
      <c r="AD41" s="53" t="str">
        <f aca="false">IF(AC41=0,"",RANK(AC41,AC$5:AC$52,0))</f>
        <v/>
      </c>
    </row>
    <row r="42" s="55" customFormat="true" ht="20.1" hidden="false" customHeight="true" outlineLevel="0" collapsed="false">
      <c r="A42" s="45" t="str">
        <f aca="false">IF(F42=0,"",RANK(F42,$F$5:$F$54,0))</f>
        <v/>
      </c>
      <c r="B42" s="56"/>
      <c r="C42" s="58"/>
      <c r="D42" s="58"/>
      <c r="E42" s="59"/>
      <c r="F42" s="45" t="n">
        <f aca="false">J42+O42+V42+AC42</f>
        <v>0</v>
      </c>
      <c r="G42" s="50" t="s">
        <v>39</v>
      </c>
      <c r="H42" s="51" t="e">
        <f aca="false">1000*((G$2+MIN(G$5:G$52)-G42)/G$2)</f>
        <v>#VALUE!</v>
      </c>
      <c r="I42" s="51" t="b">
        <f aca="false">ISERROR(H42)</f>
        <v>1</v>
      </c>
      <c r="J42" s="52" t="n">
        <f aca="false">IF(I42=FALSE(),IF(H42&gt;0,H42,1),0)</f>
        <v>0</v>
      </c>
      <c r="K42" s="53" t="str">
        <f aca="false">IF(J42=0,"",RANK(J42,J$5:J$52,0))</f>
        <v/>
      </c>
      <c r="L42" s="50" t="s">
        <v>39</v>
      </c>
      <c r="M42" s="51" t="e">
        <f aca="false">1000*((L$2+MIN(L$5:L$52)-L42)/L$2)</f>
        <v>#VALUE!</v>
      </c>
      <c r="N42" s="51" t="b">
        <f aca="false">ISERROR(M42)</f>
        <v>1</v>
      </c>
      <c r="O42" s="52" t="n">
        <f aca="false">IF(N42=FALSE(),IF(M42&gt;0,M42,1),0)</f>
        <v>0</v>
      </c>
      <c r="P42" s="53" t="str">
        <f aca="false">IF(O42=0,"",RANK(O42,O$5:O$52,0))</f>
        <v/>
      </c>
      <c r="Q42" s="54" t="n">
        <f aca="false">J42+O42</f>
        <v>0</v>
      </c>
      <c r="R42" s="53" t="str">
        <f aca="false">IF(Q42=0,"",RANK(Q42,Q$5:Q$52,0))</f>
        <v/>
      </c>
      <c r="S42" s="50" t="s">
        <v>39</v>
      </c>
      <c r="T42" s="51" t="e">
        <f aca="false">1000*((S$2+MIN(S$5:S$52)-S42)/S$2)</f>
        <v>#VALUE!</v>
      </c>
      <c r="U42" s="51" t="b">
        <f aca="false">ISERROR(T42)</f>
        <v>1</v>
      </c>
      <c r="V42" s="52" t="n">
        <f aca="false">IF(U42=FALSE(),IF(T42&gt;0,T42,1),0)</f>
        <v>0</v>
      </c>
      <c r="W42" s="53" t="str">
        <f aca="false">IF(V42=0,"",RANK(V42,V$5:V$52,0))</f>
        <v/>
      </c>
      <c r="X42" s="54" t="n">
        <f aca="false">J42+O42+V42</f>
        <v>0</v>
      </c>
      <c r="Y42" s="53" t="str">
        <f aca="false">IF(X42=0,"",RANK(X42,X$5:X$52,0))</f>
        <v/>
      </c>
      <c r="Z42" s="50" t="s">
        <v>39</v>
      </c>
      <c r="AA42" s="51" t="e">
        <f aca="false">1000*((Z$2+MIN(Z$5:Z$52)-Z42)/Z$2)</f>
        <v>#VALUE!</v>
      </c>
      <c r="AB42" s="51" t="b">
        <f aca="false">ISERROR(AA42)</f>
        <v>1</v>
      </c>
      <c r="AC42" s="52" t="n">
        <f aca="false">IF(AB42=FALSE(),IF(AA42&gt;0,AA42,1),0)</f>
        <v>0</v>
      </c>
      <c r="AD42" s="53" t="str">
        <f aca="false">IF(AC42=0,"",RANK(AC42,AC$5:AC$52,0))</f>
        <v/>
      </c>
    </row>
    <row r="43" s="55" customFormat="true" ht="20.1" hidden="false" customHeight="true" outlineLevel="0" collapsed="false">
      <c r="A43" s="45" t="str">
        <f aca="false">IF(F43=0,"",RANK(F43,$F$5:$F$54,0))</f>
        <v/>
      </c>
      <c r="B43" s="56"/>
      <c r="C43" s="58"/>
      <c r="D43" s="58"/>
      <c r="E43" s="59"/>
      <c r="F43" s="45" t="n">
        <f aca="false">J43+O43+V43+AC43</f>
        <v>0</v>
      </c>
      <c r="G43" s="50" t="s">
        <v>39</v>
      </c>
      <c r="H43" s="51" t="e">
        <f aca="false">1000*((G$2+MIN(G$5:G$52)-G43)/G$2)</f>
        <v>#VALUE!</v>
      </c>
      <c r="I43" s="51" t="b">
        <f aca="false">ISERROR(H43)</f>
        <v>1</v>
      </c>
      <c r="J43" s="52" t="n">
        <f aca="false">IF(I43=FALSE(),IF(H43&gt;0,H43,1),0)</f>
        <v>0</v>
      </c>
      <c r="K43" s="53" t="str">
        <f aca="false">IF(J43=0,"",RANK(J43,J$5:J$52,0))</f>
        <v/>
      </c>
      <c r="L43" s="50" t="s">
        <v>39</v>
      </c>
      <c r="M43" s="51" t="e">
        <f aca="false">1000*((L$2+MIN(L$5:L$52)-L43)/L$2)</f>
        <v>#VALUE!</v>
      </c>
      <c r="N43" s="51" t="b">
        <f aca="false">ISERROR(M43)</f>
        <v>1</v>
      </c>
      <c r="O43" s="52" t="n">
        <f aca="false">IF(N43=FALSE(),IF(M43&gt;0,M43,1),0)</f>
        <v>0</v>
      </c>
      <c r="P43" s="53" t="str">
        <f aca="false">IF(O43=0,"",RANK(O43,O$5:O$52,0))</f>
        <v/>
      </c>
      <c r="Q43" s="54" t="n">
        <f aca="false">J43+O43</f>
        <v>0</v>
      </c>
      <c r="R43" s="53" t="str">
        <f aca="false">IF(Q43=0,"",RANK(Q43,Q$5:Q$52,0))</f>
        <v/>
      </c>
      <c r="S43" s="50" t="s">
        <v>39</v>
      </c>
      <c r="T43" s="51" t="e">
        <f aca="false">1000*((S$2+MIN(S$5:S$52)-S43)/S$2)</f>
        <v>#VALUE!</v>
      </c>
      <c r="U43" s="51" t="b">
        <f aca="false">ISERROR(T43)</f>
        <v>1</v>
      </c>
      <c r="V43" s="52" t="n">
        <f aca="false">IF(U43=FALSE(),IF(T43&gt;0,T43,1),0)</f>
        <v>0</v>
      </c>
      <c r="W43" s="53" t="str">
        <f aca="false">IF(V43=0,"",RANK(V43,V$5:V$52,0))</f>
        <v/>
      </c>
      <c r="X43" s="54" t="n">
        <f aca="false">J43+O43+V43</f>
        <v>0</v>
      </c>
      <c r="Y43" s="53" t="str">
        <f aca="false">IF(X43=0,"",RANK(X43,X$5:X$52,0))</f>
        <v/>
      </c>
      <c r="Z43" s="50" t="s">
        <v>39</v>
      </c>
      <c r="AA43" s="51" t="e">
        <f aca="false">1000*((Z$2+MIN(Z$5:Z$52)-Z43)/Z$2)</f>
        <v>#VALUE!</v>
      </c>
      <c r="AB43" s="51" t="b">
        <f aca="false">ISERROR(AA43)</f>
        <v>1</v>
      </c>
      <c r="AC43" s="52" t="n">
        <f aca="false">IF(AB43=FALSE(),IF(AA43&gt;0,AA43,1),0)</f>
        <v>0</v>
      </c>
      <c r="AD43" s="53" t="str">
        <f aca="false">IF(AC43=0,"",RANK(AC43,AC$5:AC$52,0))</f>
        <v/>
      </c>
    </row>
    <row r="44" s="55" customFormat="true" ht="20.1" hidden="false" customHeight="true" outlineLevel="0" collapsed="false">
      <c r="A44" s="45" t="str">
        <f aca="false">IF(F44=0,"",RANK(F44,$F$5:$F$54,0))</f>
        <v/>
      </c>
      <c r="B44" s="56"/>
      <c r="C44" s="58"/>
      <c r="D44" s="58"/>
      <c r="E44" s="59"/>
      <c r="F44" s="45" t="n">
        <f aca="false">J44+O44+V44+AC44</f>
        <v>0</v>
      </c>
      <c r="G44" s="50" t="s">
        <v>39</v>
      </c>
      <c r="H44" s="51" t="e">
        <f aca="false">1000*((G$2+MIN(G$5:G$52)-G44)/G$2)</f>
        <v>#VALUE!</v>
      </c>
      <c r="I44" s="51" t="b">
        <f aca="false">ISERROR(H44)</f>
        <v>1</v>
      </c>
      <c r="J44" s="52" t="n">
        <f aca="false">IF(I44=FALSE(),IF(H44&gt;0,H44,1),0)</f>
        <v>0</v>
      </c>
      <c r="K44" s="53" t="str">
        <f aca="false">IF(J44=0,"",RANK(J44,J$5:J$52,0))</f>
        <v/>
      </c>
      <c r="L44" s="50" t="s">
        <v>39</v>
      </c>
      <c r="M44" s="51" t="e">
        <f aca="false">1000*((L$2+MIN(L$5:L$52)-L44)/L$2)</f>
        <v>#VALUE!</v>
      </c>
      <c r="N44" s="51" t="b">
        <f aca="false">ISERROR(M44)</f>
        <v>1</v>
      </c>
      <c r="O44" s="52" t="n">
        <f aca="false">IF(N44=FALSE(),IF(M44&gt;0,M44,1),0)</f>
        <v>0</v>
      </c>
      <c r="P44" s="53" t="str">
        <f aca="false">IF(O44=0,"",RANK(O44,O$5:O$52,0))</f>
        <v/>
      </c>
      <c r="Q44" s="54" t="n">
        <f aca="false">J44+O44</f>
        <v>0</v>
      </c>
      <c r="R44" s="53" t="str">
        <f aca="false">IF(Q44=0,"",RANK(Q44,Q$5:Q$52,0))</f>
        <v/>
      </c>
      <c r="S44" s="50" t="s">
        <v>39</v>
      </c>
      <c r="T44" s="51" t="e">
        <f aca="false">1000*((S$2+MIN(S$5:S$52)-S44)/S$2)</f>
        <v>#VALUE!</v>
      </c>
      <c r="U44" s="51" t="b">
        <f aca="false">ISERROR(T44)</f>
        <v>1</v>
      </c>
      <c r="V44" s="52" t="n">
        <f aca="false">IF(U44=FALSE(),IF(T44&gt;0,T44,1),0)</f>
        <v>0</v>
      </c>
      <c r="W44" s="53" t="str">
        <f aca="false">IF(V44=0,"",RANK(V44,V$5:V$52,0))</f>
        <v/>
      </c>
      <c r="X44" s="54" t="n">
        <f aca="false">J44+O44+V44</f>
        <v>0</v>
      </c>
      <c r="Y44" s="53" t="str">
        <f aca="false">IF(X44=0,"",RANK(X44,X$5:X$52,0))</f>
        <v/>
      </c>
      <c r="Z44" s="50" t="s">
        <v>39</v>
      </c>
      <c r="AA44" s="51" t="e">
        <f aca="false">1000*((Z$2+MIN(Z$5:Z$52)-Z44)/Z$2)</f>
        <v>#VALUE!</v>
      </c>
      <c r="AB44" s="51" t="b">
        <f aca="false">ISERROR(AA44)</f>
        <v>1</v>
      </c>
      <c r="AC44" s="52" t="n">
        <f aca="false">IF(AB44=FALSE(),IF(AA44&gt;0,AA44,1),0)</f>
        <v>0</v>
      </c>
      <c r="AD44" s="53" t="str">
        <f aca="false">IF(AC44=0,"",RANK(AC44,AC$5:AC$52,0))</f>
        <v/>
      </c>
    </row>
    <row r="45" s="55" customFormat="true" ht="20.1" hidden="false" customHeight="true" outlineLevel="0" collapsed="false">
      <c r="A45" s="45" t="str">
        <f aca="false">IF(F45=0,"",RANK(F45,$F$5:$F$54,0))</f>
        <v/>
      </c>
      <c r="B45" s="56"/>
      <c r="C45" s="58"/>
      <c r="D45" s="58"/>
      <c r="E45" s="59"/>
      <c r="F45" s="45" t="n">
        <f aca="false">J45+O45+V45+AC45</f>
        <v>0</v>
      </c>
      <c r="G45" s="50" t="s">
        <v>39</v>
      </c>
      <c r="H45" s="51" t="e">
        <f aca="false">1000*((G$2+MIN(G$5:G$52)-G45)/G$2)</f>
        <v>#VALUE!</v>
      </c>
      <c r="I45" s="51" t="b">
        <f aca="false">ISERROR(H45)</f>
        <v>1</v>
      </c>
      <c r="J45" s="52" t="n">
        <f aca="false">IF(I45=FALSE(),IF(H45&gt;0,H45,1),0)</f>
        <v>0</v>
      </c>
      <c r="K45" s="53" t="str">
        <f aca="false">IF(J45=0,"",RANK(J45,J$5:J$52,0))</f>
        <v/>
      </c>
      <c r="L45" s="50" t="s">
        <v>39</v>
      </c>
      <c r="M45" s="51" t="e">
        <f aca="false">1000*((L$2+MIN(L$5:L$52)-L45)/L$2)</f>
        <v>#VALUE!</v>
      </c>
      <c r="N45" s="51" t="b">
        <f aca="false">ISERROR(M45)</f>
        <v>1</v>
      </c>
      <c r="O45" s="52" t="n">
        <f aca="false">IF(N45=FALSE(),IF(M45&gt;0,M45,1),0)</f>
        <v>0</v>
      </c>
      <c r="P45" s="53" t="str">
        <f aca="false">IF(O45=0,"",RANK(O45,O$5:O$52,0))</f>
        <v/>
      </c>
      <c r="Q45" s="54" t="n">
        <f aca="false">J45+O45</f>
        <v>0</v>
      </c>
      <c r="R45" s="53" t="str">
        <f aca="false">IF(Q45=0,"",RANK(Q45,Q$5:Q$52,0))</f>
        <v/>
      </c>
      <c r="S45" s="50" t="s">
        <v>39</v>
      </c>
      <c r="T45" s="51" t="e">
        <f aca="false">1000*((S$2+MIN(S$5:S$52)-S45)/S$2)</f>
        <v>#VALUE!</v>
      </c>
      <c r="U45" s="51" t="b">
        <f aca="false">ISERROR(T45)</f>
        <v>1</v>
      </c>
      <c r="V45" s="52" t="n">
        <f aca="false">IF(U45=FALSE(),IF(T45&gt;0,T45,1),0)</f>
        <v>0</v>
      </c>
      <c r="W45" s="53" t="str">
        <f aca="false">IF(V45=0,"",RANK(V45,V$5:V$52,0))</f>
        <v/>
      </c>
      <c r="X45" s="54" t="n">
        <f aca="false">J45+O45+V45</f>
        <v>0</v>
      </c>
      <c r="Y45" s="53" t="str">
        <f aca="false">IF(X45=0,"",RANK(X45,X$5:X$52,0))</f>
        <v/>
      </c>
      <c r="Z45" s="50" t="s">
        <v>39</v>
      </c>
      <c r="AA45" s="51" t="e">
        <f aca="false">1000*((Z$2+MIN(Z$5:Z$52)-Z45)/Z$2)</f>
        <v>#VALUE!</v>
      </c>
      <c r="AB45" s="51" t="b">
        <f aca="false">ISERROR(AA45)</f>
        <v>1</v>
      </c>
      <c r="AC45" s="52" t="n">
        <f aca="false">IF(AB45=FALSE(),IF(AA45&gt;0,AA45,1),0)</f>
        <v>0</v>
      </c>
      <c r="AD45" s="53" t="str">
        <f aca="false">IF(AC45=0,"",RANK(AC45,AC$5:AC$52,0))</f>
        <v/>
      </c>
    </row>
    <row r="46" s="55" customFormat="true" ht="20.1" hidden="false" customHeight="true" outlineLevel="0" collapsed="false">
      <c r="A46" s="45" t="str">
        <f aca="false">IF(F46=0,"",RANK(F46,$F$5:$F$54,0))</f>
        <v/>
      </c>
      <c r="B46" s="56"/>
      <c r="C46" s="58"/>
      <c r="D46" s="58"/>
      <c r="E46" s="59"/>
      <c r="F46" s="45" t="n">
        <f aca="false">J46+O46+V46+AC46</f>
        <v>0</v>
      </c>
      <c r="G46" s="50" t="s">
        <v>39</v>
      </c>
      <c r="H46" s="51" t="e">
        <f aca="false">1000*((G$2+MIN(G$5:G$52)-G46)/G$2)</f>
        <v>#VALUE!</v>
      </c>
      <c r="I46" s="51" t="b">
        <f aca="false">ISERROR(H46)</f>
        <v>1</v>
      </c>
      <c r="J46" s="52" t="n">
        <f aca="false">IF(I46=FALSE(),IF(H46&gt;0,H46,1),0)</f>
        <v>0</v>
      </c>
      <c r="K46" s="53" t="str">
        <f aca="false">IF(J46=0,"",RANK(J46,J$5:J$52,0))</f>
        <v/>
      </c>
      <c r="L46" s="50" t="s">
        <v>39</v>
      </c>
      <c r="M46" s="51" t="e">
        <f aca="false">1000*((L$2+MIN(L$5:L$52)-L46)/L$2)</f>
        <v>#VALUE!</v>
      </c>
      <c r="N46" s="51" t="b">
        <f aca="false">ISERROR(M46)</f>
        <v>1</v>
      </c>
      <c r="O46" s="52" t="n">
        <f aca="false">IF(N46=FALSE(),IF(M46&gt;0,M46,1),0)</f>
        <v>0</v>
      </c>
      <c r="P46" s="53" t="str">
        <f aca="false">IF(O46=0,"",RANK(O46,O$5:O$52,0))</f>
        <v/>
      </c>
      <c r="Q46" s="54" t="n">
        <f aca="false">J46+O46</f>
        <v>0</v>
      </c>
      <c r="R46" s="53" t="str">
        <f aca="false">IF(Q46=0,"",RANK(Q46,Q$5:Q$52,0))</f>
        <v/>
      </c>
      <c r="S46" s="50" t="s">
        <v>39</v>
      </c>
      <c r="T46" s="51" t="e">
        <f aca="false">1000*((S$2+MIN(S$5:S$52)-S46)/S$2)</f>
        <v>#VALUE!</v>
      </c>
      <c r="U46" s="51" t="b">
        <f aca="false">ISERROR(T46)</f>
        <v>1</v>
      </c>
      <c r="V46" s="52" t="n">
        <f aca="false">IF(U46=FALSE(),IF(T46&gt;0,T46,1),0)</f>
        <v>0</v>
      </c>
      <c r="W46" s="53" t="str">
        <f aca="false">IF(V46=0,"",RANK(V46,V$5:V$52,0))</f>
        <v/>
      </c>
      <c r="X46" s="54" t="n">
        <f aca="false">J46+O46+V46</f>
        <v>0</v>
      </c>
      <c r="Y46" s="53" t="str">
        <f aca="false">IF(X46=0,"",RANK(X46,X$5:X$52,0))</f>
        <v/>
      </c>
      <c r="Z46" s="50" t="s">
        <v>39</v>
      </c>
      <c r="AA46" s="51" t="e">
        <f aca="false">1000*((Z$2+MIN(Z$5:Z$52)-Z46)/Z$2)</f>
        <v>#VALUE!</v>
      </c>
      <c r="AB46" s="51" t="b">
        <f aca="false">ISERROR(AA46)</f>
        <v>1</v>
      </c>
      <c r="AC46" s="52" t="n">
        <f aca="false">IF(AB46=FALSE(),IF(AA46&gt;0,AA46,1),0)</f>
        <v>0</v>
      </c>
      <c r="AD46" s="53" t="str">
        <f aca="false">IF(AC46=0,"",RANK(AC46,AC$5:AC$52,0))</f>
        <v/>
      </c>
    </row>
    <row r="47" s="55" customFormat="true" ht="20.1" hidden="false" customHeight="true" outlineLevel="0" collapsed="false">
      <c r="A47" s="45" t="str">
        <f aca="false">IF(F47=0,"",RANK(F47,$F$5:$F$54,0))</f>
        <v/>
      </c>
      <c r="B47" s="56"/>
      <c r="C47" s="58"/>
      <c r="D47" s="58"/>
      <c r="E47" s="59"/>
      <c r="F47" s="45" t="n">
        <f aca="false">J47+O47+V47+AC47</f>
        <v>0</v>
      </c>
      <c r="G47" s="50" t="s">
        <v>39</v>
      </c>
      <c r="H47" s="51" t="e">
        <f aca="false">1000*((G$2+MIN(G$5:G$52)-G47)/G$2)</f>
        <v>#VALUE!</v>
      </c>
      <c r="I47" s="51" t="b">
        <f aca="false">ISERROR(H47)</f>
        <v>1</v>
      </c>
      <c r="J47" s="52" t="n">
        <f aca="false">IF(I47=FALSE(),IF(H47&gt;0,H47,1),0)</f>
        <v>0</v>
      </c>
      <c r="K47" s="53" t="str">
        <f aca="false">IF(J47=0,"",RANK(J47,J$5:J$52,0))</f>
        <v/>
      </c>
      <c r="L47" s="50" t="s">
        <v>39</v>
      </c>
      <c r="M47" s="51" t="e">
        <f aca="false">1000*((L$2+MIN(L$5:L$52)-L47)/L$2)</f>
        <v>#VALUE!</v>
      </c>
      <c r="N47" s="51" t="b">
        <f aca="false">ISERROR(M47)</f>
        <v>1</v>
      </c>
      <c r="O47" s="52" t="n">
        <f aca="false">IF(N47=FALSE(),IF(M47&gt;0,M47,1),0)</f>
        <v>0</v>
      </c>
      <c r="P47" s="53" t="str">
        <f aca="false">IF(O47=0,"",RANK(O47,O$5:O$52,0))</f>
        <v/>
      </c>
      <c r="Q47" s="54" t="n">
        <f aca="false">J47+O47</f>
        <v>0</v>
      </c>
      <c r="R47" s="53" t="str">
        <f aca="false">IF(Q47=0,"",RANK(Q47,Q$5:Q$52,0))</f>
        <v/>
      </c>
      <c r="S47" s="50" t="s">
        <v>39</v>
      </c>
      <c r="T47" s="51" t="e">
        <f aca="false">1000*((S$2+MIN(S$5:S$52)-S47)/S$2)</f>
        <v>#VALUE!</v>
      </c>
      <c r="U47" s="51" t="b">
        <f aca="false">ISERROR(T47)</f>
        <v>1</v>
      </c>
      <c r="V47" s="52" t="n">
        <f aca="false">IF(U47=FALSE(),IF(T47&gt;0,T47,1),0)</f>
        <v>0</v>
      </c>
      <c r="W47" s="53" t="str">
        <f aca="false">IF(V47=0,"",RANK(V47,V$5:V$52,0))</f>
        <v/>
      </c>
      <c r="X47" s="54" t="n">
        <f aca="false">J47+O47+V47</f>
        <v>0</v>
      </c>
      <c r="Y47" s="53" t="str">
        <f aca="false">IF(X47=0,"",RANK(X47,X$5:X$52,0))</f>
        <v/>
      </c>
      <c r="Z47" s="50" t="s">
        <v>39</v>
      </c>
      <c r="AA47" s="51" t="e">
        <f aca="false">1000*((Z$2+MIN(Z$5:Z$52)-Z47)/Z$2)</f>
        <v>#VALUE!</v>
      </c>
      <c r="AB47" s="51" t="b">
        <f aca="false">ISERROR(AA47)</f>
        <v>1</v>
      </c>
      <c r="AC47" s="52" t="n">
        <f aca="false">IF(AB47=FALSE(),IF(AA47&gt;0,AA47,1),0)</f>
        <v>0</v>
      </c>
      <c r="AD47" s="53" t="str">
        <f aca="false">IF(AC47=0,"",RANK(AC47,AC$5:AC$52,0))</f>
        <v/>
      </c>
    </row>
    <row r="48" s="55" customFormat="true" ht="20.1" hidden="false" customHeight="true" outlineLevel="0" collapsed="false">
      <c r="A48" s="45" t="str">
        <f aca="false">IF(F48=0,"",RANK(F48,$F$5:$F$54,0))</f>
        <v/>
      </c>
      <c r="B48" s="56"/>
      <c r="C48" s="58"/>
      <c r="D48" s="58"/>
      <c r="E48" s="59"/>
      <c r="F48" s="45" t="n">
        <f aca="false">J48+O48+V48+AC48</f>
        <v>0</v>
      </c>
      <c r="G48" s="50" t="s">
        <v>39</v>
      </c>
      <c r="H48" s="51" t="e">
        <f aca="false">1000*((G$2+MIN(G$5:G$52)-G48)/G$2)</f>
        <v>#VALUE!</v>
      </c>
      <c r="I48" s="51" t="b">
        <f aca="false">ISERROR(H48)</f>
        <v>1</v>
      </c>
      <c r="J48" s="52" t="n">
        <f aca="false">IF(I48=FALSE(),IF(H48&gt;0,H48,1),0)</f>
        <v>0</v>
      </c>
      <c r="K48" s="53" t="str">
        <f aca="false">IF(J48=0,"",RANK(J48,J$5:J$52,0))</f>
        <v/>
      </c>
      <c r="L48" s="50" t="s">
        <v>39</v>
      </c>
      <c r="M48" s="51" t="e">
        <f aca="false">1000*((L$2+MIN(L$5:L$52)-L48)/L$2)</f>
        <v>#VALUE!</v>
      </c>
      <c r="N48" s="51" t="b">
        <f aca="false">ISERROR(M48)</f>
        <v>1</v>
      </c>
      <c r="O48" s="52" t="n">
        <f aca="false">IF(N48=FALSE(),IF(M48&gt;0,M48,1),0)</f>
        <v>0</v>
      </c>
      <c r="P48" s="53" t="str">
        <f aca="false">IF(O48=0,"",RANK(O48,O$5:O$52,0))</f>
        <v/>
      </c>
      <c r="Q48" s="54" t="n">
        <f aca="false">J48+O48</f>
        <v>0</v>
      </c>
      <c r="R48" s="53" t="str">
        <f aca="false">IF(Q48=0,"",RANK(Q48,Q$5:Q$52,0))</f>
        <v/>
      </c>
      <c r="S48" s="50" t="s">
        <v>39</v>
      </c>
      <c r="T48" s="51" t="e">
        <f aca="false">1000*((S$2+MIN(S$5:S$52)-S48)/S$2)</f>
        <v>#VALUE!</v>
      </c>
      <c r="U48" s="51" t="b">
        <f aca="false">ISERROR(T48)</f>
        <v>1</v>
      </c>
      <c r="V48" s="52" t="n">
        <f aca="false">IF(U48=FALSE(),IF(T48&gt;0,T48,1),0)</f>
        <v>0</v>
      </c>
      <c r="W48" s="53" t="str">
        <f aca="false">IF(V48=0,"",RANK(V48,V$5:V$52,0))</f>
        <v/>
      </c>
      <c r="X48" s="54" t="n">
        <f aca="false">J48+O48+V48</f>
        <v>0</v>
      </c>
      <c r="Y48" s="53" t="str">
        <f aca="false">IF(X48=0,"",RANK(X48,X$5:X$52,0))</f>
        <v/>
      </c>
      <c r="Z48" s="50" t="s">
        <v>39</v>
      </c>
      <c r="AA48" s="51" t="e">
        <f aca="false">1000*((Z$2+MIN(Z$5:Z$52)-Z48)/Z$2)</f>
        <v>#VALUE!</v>
      </c>
      <c r="AB48" s="51" t="b">
        <f aca="false">ISERROR(AA48)</f>
        <v>1</v>
      </c>
      <c r="AC48" s="52" t="n">
        <f aca="false">IF(AB48=FALSE(),IF(AA48&gt;0,AA48,1),0)</f>
        <v>0</v>
      </c>
      <c r="AD48" s="53" t="str">
        <f aca="false">IF(AC48=0,"",RANK(AC48,AC$5:AC$52,0))</f>
        <v/>
      </c>
    </row>
    <row r="49" s="55" customFormat="true" ht="20.1" hidden="false" customHeight="true" outlineLevel="0" collapsed="false">
      <c r="A49" s="45" t="str">
        <f aca="false">IF(F49=0,"",RANK(F49,$F$5:$F$54,0))</f>
        <v/>
      </c>
      <c r="B49" s="56"/>
      <c r="C49" s="58"/>
      <c r="D49" s="58"/>
      <c r="E49" s="59"/>
      <c r="F49" s="45" t="n">
        <f aca="false">J49+O49+V49+AC49</f>
        <v>0</v>
      </c>
      <c r="G49" s="50" t="s">
        <v>39</v>
      </c>
      <c r="H49" s="51" t="e">
        <f aca="false">1000*((G$2+MIN(G$5:G$52)-G49)/G$2)</f>
        <v>#VALUE!</v>
      </c>
      <c r="I49" s="51" t="b">
        <f aca="false">ISERROR(H49)</f>
        <v>1</v>
      </c>
      <c r="J49" s="52" t="n">
        <f aca="false">IF(I49=FALSE(),IF(H49&gt;0,H49,1),0)</f>
        <v>0</v>
      </c>
      <c r="K49" s="53" t="str">
        <f aca="false">IF(J49=0,"",RANK(J49,J$5:J$52,0))</f>
        <v/>
      </c>
      <c r="L49" s="50" t="s">
        <v>39</v>
      </c>
      <c r="M49" s="51" t="e">
        <f aca="false">1000*((L$2+MIN(L$5:L$52)-L49)/L$2)</f>
        <v>#VALUE!</v>
      </c>
      <c r="N49" s="51" t="b">
        <f aca="false">ISERROR(M49)</f>
        <v>1</v>
      </c>
      <c r="O49" s="52" t="n">
        <f aca="false">IF(N49=FALSE(),IF(M49&gt;0,M49,1),0)</f>
        <v>0</v>
      </c>
      <c r="P49" s="53" t="str">
        <f aca="false">IF(O49=0,"",RANK(O49,O$5:O$52,0))</f>
        <v/>
      </c>
      <c r="Q49" s="54" t="n">
        <f aca="false">J49+O49</f>
        <v>0</v>
      </c>
      <c r="R49" s="53" t="str">
        <f aca="false">IF(Q49=0,"",RANK(Q49,Q$5:Q$52,0))</f>
        <v/>
      </c>
      <c r="S49" s="50" t="s">
        <v>39</v>
      </c>
      <c r="T49" s="51" t="e">
        <f aca="false">1000*((S$2+MIN(S$5:S$52)-S49)/S$2)</f>
        <v>#VALUE!</v>
      </c>
      <c r="U49" s="51" t="b">
        <f aca="false">ISERROR(T49)</f>
        <v>1</v>
      </c>
      <c r="V49" s="52" t="n">
        <f aca="false">IF(U49=FALSE(),IF(T49&gt;0,T49,1),0)</f>
        <v>0</v>
      </c>
      <c r="W49" s="53" t="str">
        <f aca="false">IF(V49=0,"",RANK(V49,V$5:V$52,0))</f>
        <v/>
      </c>
      <c r="X49" s="54" t="n">
        <f aca="false">J49+O49+V49</f>
        <v>0</v>
      </c>
      <c r="Y49" s="53" t="str">
        <f aca="false">IF(X49=0,"",RANK(X49,X$5:X$52,0))</f>
        <v/>
      </c>
      <c r="Z49" s="50" t="s">
        <v>39</v>
      </c>
      <c r="AA49" s="51" t="e">
        <f aca="false">1000*((Z$2+MIN(Z$5:Z$52)-Z49)/Z$2)</f>
        <v>#VALUE!</v>
      </c>
      <c r="AB49" s="51" t="b">
        <f aca="false">ISERROR(AA49)</f>
        <v>1</v>
      </c>
      <c r="AC49" s="52" t="n">
        <f aca="false">IF(AB49=FALSE(),IF(AA49&gt;0,AA49,1),0)</f>
        <v>0</v>
      </c>
      <c r="AD49" s="53" t="str">
        <f aca="false">IF(AC49=0,"",RANK(AC49,AC$5:AC$52,0))</f>
        <v/>
      </c>
    </row>
    <row r="50" s="55" customFormat="true" ht="20.1" hidden="false" customHeight="true" outlineLevel="0" collapsed="false">
      <c r="A50" s="45" t="str">
        <f aca="false">IF(F50=0,"",RANK(F50,$F$5:$F$54,0))</f>
        <v/>
      </c>
      <c r="B50" s="56"/>
      <c r="C50" s="58"/>
      <c r="D50" s="58"/>
      <c r="E50" s="59"/>
      <c r="F50" s="45" t="n">
        <f aca="false">J50+O50+V50+AC50</f>
        <v>0</v>
      </c>
      <c r="G50" s="50" t="s">
        <v>39</v>
      </c>
      <c r="H50" s="51" t="e">
        <f aca="false">1000*((G$2+MIN(G$5:G$52)-G50)/G$2)</f>
        <v>#VALUE!</v>
      </c>
      <c r="I50" s="51" t="b">
        <f aca="false">ISERROR(H50)</f>
        <v>1</v>
      </c>
      <c r="J50" s="52" t="n">
        <f aca="false">IF(I50=FALSE(),IF(H50&gt;0,H50,1),0)</f>
        <v>0</v>
      </c>
      <c r="K50" s="53" t="str">
        <f aca="false">IF(J50=0,"",RANK(J50,J$5:J$52,0))</f>
        <v/>
      </c>
      <c r="L50" s="50" t="s">
        <v>39</v>
      </c>
      <c r="M50" s="51" t="e">
        <f aca="false">1000*((L$2+MIN(L$5:L$52)-L50)/L$2)</f>
        <v>#VALUE!</v>
      </c>
      <c r="N50" s="51" t="b">
        <f aca="false">ISERROR(M50)</f>
        <v>1</v>
      </c>
      <c r="O50" s="52" t="n">
        <f aca="false">IF(N50=FALSE(),IF(M50&gt;0,M50,1),0)</f>
        <v>0</v>
      </c>
      <c r="P50" s="53" t="str">
        <f aca="false">IF(O50=0,"",RANK(O50,O$5:O$52,0))</f>
        <v/>
      </c>
      <c r="Q50" s="54" t="n">
        <f aca="false">J50+O50</f>
        <v>0</v>
      </c>
      <c r="R50" s="53" t="str">
        <f aca="false">IF(Q50=0,"",RANK(Q50,Q$5:Q$52,0))</f>
        <v/>
      </c>
      <c r="S50" s="50" t="s">
        <v>39</v>
      </c>
      <c r="T50" s="51" t="e">
        <f aca="false">1000*((S$2+MIN(S$5:S$52)-S50)/S$2)</f>
        <v>#VALUE!</v>
      </c>
      <c r="U50" s="51" t="b">
        <f aca="false">ISERROR(T50)</f>
        <v>1</v>
      </c>
      <c r="V50" s="52" t="n">
        <f aca="false">IF(U50=FALSE(),IF(T50&gt;0,T50,1),0)</f>
        <v>0</v>
      </c>
      <c r="W50" s="53" t="str">
        <f aca="false">IF(V50=0,"",RANK(V50,V$5:V$52,0))</f>
        <v/>
      </c>
      <c r="X50" s="54" t="n">
        <f aca="false">J50+O50+V50</f>
        <v>0</v>
      </c>
      <c r="Y50" s="53" t="str">
        <f aca="false">IF(X50=0,"",RANK(X50,X$5:X$52,0))</f>
        <v/>
      </c>
      <c r="Z50" s="50" t="s">
        <v>39</v>
      </c>
      <c r="AA50" s="51" t="e">
        <f aca="false">1000*((Z$2+MIN(Z$5:Z$52)-Z50)/Z$2)</f>
        <v>#VALUE!</v>
      </c>
      <c r="AB50" s="51" t="b">
        <f aca="false">ISERROR(AA50)</f>
        <v>1</v>
      </c>
      <c r="AC50" s="52" t="n">
        <f aca="false">IF(AB50=FALSE(),IF(AA50&gt;0,AA50,1),0)</f>
        <v>0</v>
      </c>
      <c r="AD50" s="53" t="str">
        <f aca="false">IF(AC50=0,"",RANK(AC50,AC$5:AC$52,0))</f>
        <v/>
      </c>
    </row>
    <row r="51" s="55" customFormat="true" ht="20.1" hidden="false" customHeight="true" outlineLevel="0" collapsed="false">
      <c r="A51" s="45" t="str">
        <f aca="false">IF(F51=0,"",RANK(F51,$F$5:$F$54,0))</f>
        <v/>
      </c>
      <c r="B51" s="56"/>
      <c r="C51" s="58"/>
      <c r="D51" s="58"/>
      <c r="E51" s="59"/>
      <c r="F51" s="45" t="n">
        <f aca="false">J51+O51+V51+AC51</f>
        <v>0</v>
      </c>
      <c r="G51" s="50" t="s">
        <v>39</v>
      </c>
      <c r="H51" s="51" t="e">
        <f aca="false">1000*((G$2+MIN(G$5:G$52)-G51)/G$2)</f>
        <v>#VALUE!</v>
      </c>
      <c r="I51" s="51" t="b">
        <f aca="false">ISERROR(H51)</f>
        <v>1</v>
      </c>
      <c r="J51" s="52" t="n">
        <f aca="false">IF(I51=FALSE(),IF(H51&gt;0,H51,1),0)</f>
        <v>0</v>
      </c>
      <c r="K51" s="53" t="str">
        <f aca="false">IF(J51=0,"",RANK(J51,J$5:J$52,0))</f>
        <v/>
      </c>
      <c r="L51" s="50" t="s">
        <v>39</v>
      </c>
      <c r="M51" s="51" t="e">
        <f aca="false">1000*((L$2+MIN(L$5:L$52)-L51)/L$2)</f>
        <v>#VALUE!</v>
      </c>
      <c r="N51" s="51" t="b">
        <f aca="false">ISERROR(M51)</f>
        <v>1</v>
      </c>
      <c r="O51" s="52" t="n">
        <f aca="false">IF(N51=FALSE(),IF(M51&gt;0,M51,1),0)</f>
        <v>0</v>
      </c>
      <c r="P51" s="53" t="str">
        <f aca="false">IF(O51=0,"",RANK(O51,O$5:O$52,0))</f>
        <v/>
      </c>
      <c r="Q51" s="54" t="n">
        <f aca="false">J51+O51</f>
        <v>0</v>
      </c>
      <c r="R51" s="53" t="str">
        <f aca="false">IF(Q51=0,"",RANK(Q51,Q$5:Q$52,0))</f>
        <v/>
      </c>
      <c r="S51" s="50" t="s">
        <v>39</v>
      </c>
      <c r="T51" s="51" t="e">
        <f aca="false">1000*((S$2+MIN(S$5:S$52)-S51)/S$2)</f>
        <v>#VALUE!</v>
      </c>
      <c r="U51" s="51" t="b">
        <f aca="false">ISERROR(T51)</f>
        <v>1</v>
      </c>
      <c r="V51" s="52" t="n">
        <f aca="false">IF(U51=FALSE(),IF(T51&gt;0,T51,1),0)</f>
        <v>0</v>
      </c>
      <c r="W51" s="53" t="str">
        <f aca="false">IF(V51=0,"",RANK(V51,V$5:V$52,0))</f>
        <v/>
      </c>
      <c r="X51" s="54" t="n">
        <f aca="false">J51+O51+V51</f>
        <v>0</v>
      </c>
      <c r="Y51" s="53" t="str">
        <f aca="false">IF(X51=0,"",RANK(X51,X$5:X$52,0))</f>
        <v/>
      </c>
      <c r="Z51" s="50" t="s">
        <v>39</v>
      </c>
      <c r="AA51" s="51" t="e">
        <f aca="false">1000*((Z$2+MIN(Z$5:Z$52)-Z51)/Z$2)</f>
        <v>#VALUE!</v>
      </c>
      <c r="AB51" s="51" t="b">
        <f aca="false">ISERROR(AA51)</f>
        <v>1</v>
      </c>
      <c r="AC51" s="52" t="n">
        <f aca="false">IF(AB51=FALSE(),IF(AA51&gt;0,AA51,1),0)</f>
        <v>0</v>
      </c>
      <c r="AD51" s="53" t="str">
        <f aca="false">IF(AC51=0,"",RANK(AC51,AC$5:AC$52,0))</f>
        <v/>
      </c>
    </row>
    <row r="52" s="55" customFormat="true" ht="20.1" hidden="false" customHeight="true" outlineLevel="0" collapsed="false">
      <c r="A52" s="45" t="str">
        <f aca="false">IF(F52=0,"",RANK(F52,$F$5:$F$54,0))</f>
        <v/>
      </c>
      <c r="B52" s="60"/>
      <c r="C52" s="61"/>
      <c r="D52" s="61"/>
      <c r="E52" s="62"/>
      <c r="F52" s="45" t="n">
        <f aca="false">J52+O52+V52+AC52</f>
        <v>0</v>
      </c>
      <c r="G52" s="50" t="s">
        <v>39</v>
      </c>
      <c r="H52" s="51" t="e">
        <f aca="false">1000*((G$2+MIN(G$5:G$52)-G52)/G$2)</f>
        <v>#VALUE!</v>
      </c>
      <c r="I52" s="51" t="b">
        <f aca="false">ISERROR(H52)</f>
        <v>1</v>
      </c>
      <c r="J52" s="52" t="n">
        <f aca="false">IF(I52=FALSE(),IF(H52&gt;0,H52,1),0)</f>
        <v>0</v>
      </c>
      <c r="K52" s="53" t="str">
        <f aca="false">IF(J52=0,"",RANK(J52,J$5:J$52,0))</f>
        <v/>
      </c>
      <c r="L52" s="50" t="s">
        <v>39</v>
      </c>
      <c r="M52" s="51" t="e">
        <f aca="false">1000*((L$2+MIN(L$5:L$52)-L52)/L$2)</f>
        <v>#VALUE!</v>
      </c>
      <c r="N52" s="51" t="b">
        <f aca="false">ISERROR(M52)</f>
        <v>1</v>
      </c>
      <c r="O52" s="52" t="n">
        <f aca="false">IF(N52=FALSE(),IF(M52&gt;0,M52,1),0)</f>
        <v>0</v>
      </c>
      <c r="P52" s="53" t="str">
        <f aca="false">IF(O52=0,"",RANK(O52,O$5:O$52,0))</f>
        <v/>
      </c>
      <c r="Q52" s="63" t="n">
        <f aca="false">J52+O52</f>
        <v>0</v>
      </c>
      <c r="R52" s="64" t="str">
        <f aca="false">IF(Q52=0,"",RANK(Q52,Q$5:Q$52,0))</f>
        <v/>
      </c>
      <c r="S52" s="50" t="s">
        <v>39</v>
      </c>
      <c r="T52" s="51" t="e">
        <f aca="false">1000*((S$2+MIN(S$5:S$52)-S52)/S$2)</f>
        <v>#VALUE!</v>
      </c>
      <c r="U52" s="51" t="b">
        <f aca="false">ISERROR(T52)</f>
        <v>1</v>
      </c>
      <c r="V52" s="52" t="n">
        <f aca="false">IF(U52=FALSE(),IF(T52&gt;0,T52,1),0)</f>
        <v>0</v>
      </c>
      <c r="W52" s="53" t="str">
        <f aca="false">IF(V52=0,"",RANK(V52,V$5:V$52,0))</f>
        <v/>
      </c>
      <c r="X52" s="63" t="n">
        <f aca="false">J52+O52+V52</f>
        <v>0</v>
      </c>
      <c r="Y52" s="64" t="str">
        <f aca="false">IF(X52=0,"",RANK(X52,X$5:X$52,0))</f>
        <v/>
      </c>
      <c r="Z52" s="50" t="s">
        <v>39</v>
      </c>
      <c r="AA52" s="51" t="e">
        <f aca="false">1000*((Z$2+MIN(Z$5:Z$52)-Z52)/Z$2)</f>
        <v>#VALUE!</v>
      </c>
      <c r="AB52" s="51" t="b">
        <f aca="false">ISERROR(AA52)</f>
        <v>1</v>
      </c>
      <c r="AC52" s="52" t="n">
        <f aca="false">IF(AB52=FALSE(),IF(AA52&gt;0,AA52,1),0)</f>
        <v>0</v>
      </c>
      <c r="AD52" s="53" t="str">
        <f aca="false">IF(AC52=0,"",RANK(AC52,AC$5:AC$52,0))</f>
        <v/>
      </c>
    </row>
  </sheetData>
  <printOptions headings="false" gridLines="false" gridLinesSet="true" horizontalCentered="false" verticalCentered="false"/>
  <pageMargins left="0.35" right="0.159722222222222" top="0.7875" bottom="4.65972222222222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K9" activeCellId="0" sqref="K9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88"/>
    <col collapsed="false" customWidth="true" hidden="false" outlineLevel="0" max="3" min="3" style="1" width="44.1"/>
    <col collapsed="false" customWidth="true" hidden="false" outlineLevel="0" max="4" min="4" style="1" width="13.1"/>
    <col collapsed="false" customWidth="true" hidden="false" outlineLevel="0" max="5" min="5" style="1" width="13.66"/>
    <col collapsed="false" customWidth="true" hidden="false" outlineLevel="0" max="6" min="6" style="3" width="13.66"/>
    <col collapsed="false" customWidth="true" hidden="false" outlineLevel="0" max="7" min="7" style="2" width="9.1"/>
    <col collapsed="false" customWidth="false" hidden="true" outlineLevel="0" max="9" min="8" style="2" width="8.99"/>
    <col collapsed="false" customWidth="true" hidden="false" outlineLevel="0" max="10" min="10" style="4" width="9.1"/>
    <col collapsed="false" customWidth="true" hidden="false" outlineLevel="0" max="12" min="11" style="2" width="9.1"/>
    <col collapsed="false" customWidth="true" hidden="true" outlineLevel="0" max="13" min="13" style="2" width="10.32"/>
    <col collapsed="false" customWidth="false" hidden="true" outlineLevel="0" max="14" min="14" style="2" width="8.99"/>
    <col collapsed="false" customWidth="true" hidden="false" outlineLevel="0" max="15" min="15" style="4" width="9.1"/>
    <col collapsed="false" customWidth="true" hidden="false" outlineLevel="0" max="19" min="16" style="2" width="9.1"/>
    <col collapsed="false" customWidth="false" hidden="true" outlineLevel="0" max="21" min="20" style="2" width="8.99"/>
    <col collapsed="false" customWidth="true" hidden="false" outlineLevel="0" max="22" min="22" style="4" width="9.1"/>
    <col collapsed="false" customWidth="true" hidden="false" outlineLevel="0" max="24" min="23" style="2" width="9.1"/>
    <col collapsed="false" customWidth="true" hidden="false" outlineLevel="0" max="25" min="25" style="2" width="11.32"/>
    <col collapsed="false" customWidth="true" hidden="false" outlineLevel="0" max="26" min="26" style="2" width="9.1"/>
    <col collapsed="false" customWidth="false" hidden="true" outlineLevel="0" max="28" min="27" style="2" width="8.99"/>
    <col collapsed="false" customWidth="true" hidden="false" outlineLevel="0" max="29" min="29" style="4" width="9.1"/>
    <col collapsed="false" customWidth="true" hidden="false" outlineLevel="0" max="30" min="30" style="2" width="9.1"/>
    <col collapsed="false" customWidth="false" hidden="false" outlineLevel="0" max="257" min="31" style="1" width="8.99"/>
  </cols>
  <sheetData>
    <row r="1" s="5" customFormat="true" ht="25.5" hidden="false" customHeight="true" outlineLevel="0" collapsed="false">
      <c r="F1" s="6"/>
      <c r="G1" s="7" t="s">
        <v>0</v>
      </c>
      <c r="H1" s="8"/>
      <c r="I1" s="8"/>
      <c r="J1" s="9" t="s">
        <v>1</v>
      </c>
      <c r="K1" s="10" t="s">
        <v>2</v>
      </c>
      <c r="L1" s="7" t="s">
        <v>0</v>
      </c>
      <c r="M1" s="8"/>
      <c r="N1" s="8"/>
      <c r="O1" s="9" t="s">
        <v>1</v>
      </c>
      <c r="P1" s="10" t="s">
        <v>2</v>
      </c>
      <c r="S1" s="7" t="s">
        <v>0</v>
      </c>
      <c r="T1" s="8"/>
      <c r="U1" s="8"/>
      <c r="V1" s="9" t="s">
        <v>1</v>
      </c>
      <c r="W1" s="10" t="s">
        <v>2</v>
      </c>
      <c r="Z1" s="7" t="s">
        <v>0</v>
      </c>
      <c r="AA1" s="8"/>
      <c r="AB1" s="8"/>
      <c r="AC1" s="9" t="s">
        <v>1</v>
      </c>
      <c r="AD1" s="10" t="s">
        <v>2</v>
      </c>
    </row>
    <row r="2" s="11" customFormat="true" ht="20.25" hidden="false" customHeight="true" outlineLevel="0" collapsed="false">
      <c r="B2" s="12"/>
      <c r="F2" s="13"/>
      <c r="G2" s="14" t="n">
        <v>1080</v>
      </c>
      <c r="H2" s="15"/>
      <c r="I2" s="15"/>
      <c r="J2" s="16" t="n">
        <v>95</v>
      </c>
      <c r="K2" s="17" t="n">
        <v>30</v>
      </c>
      <c r="L2" s="14" t="n">
        <v>870</v>
      </c>
      <c r="M2" s="15"/>
      <c r="N2" s="15"/>
      <c r="O2" s="16" t="n">
        <v>110</v>
      </c>
      <c r="P2" s="17" t="n">
        <v>30</v>
      </c>
      <c r="Q2" s="12"/>
      <c r="R2" s="12"/>
      <c r="S2" s="14" t="n">
        <f aca="false">13*90</f>
        <v>1170</v>
      </c>
      <c r="T2" s="15"/>
      <c r="U2" s="15"/>
      <c r="V2" s="16" t="n">
        <v>90</v>
      </c>
      <c r="W2" s="17" t="n">
        <v>30</v>
      </c>
      <c r="X2" s="12"/>
      <c r="Y2" s="12"/>
      <c r="Z2" s="14" t="n">
        <v>900</v>
      </c>
      <c r="AA2" s="15"/>
      <c r="AB2" s="15"/>
      <c r="AC2" s="16" t="n">
        <v>120</v>
      </c>
      <c r="AD2" s="17" t="n">
        <v>30</v>
      </c>
    </row>
    <row r="3" s="19" customFormat="true" ht="32.4" hidden="false" customHeight="false" outlineLevel="0" collapsed="false">
      <c r="A3" s="18" t="s">
        <v>3</v>
      </c>
      <c r="B3" s="18"/>
      <c r="C3" s="18" t="s">
        <v>47</v>
      </c>
      <c r="F3" s="20"/>
      <c r="G3" s="21"/>
      <c r="H3" s="22"/>
      <c r="I3" s="22"/>
      <c r="J3" s="23" t="s">
        <v>5</v>
      </c>
      <c r="K3" s="24"/>
      <c r="L3" s="25"/>
      <c r="M3" s="26"/>
      <c r="N3" s="26"/>
      <c r="O3" s="27" t="s">
        <v>6</v>
      </c>
      <c r="P3" s="28"/>
      <c r="Q3" s="29" t="s">
        <v>7</v>
      </c>
      <c r="R3" s="30" t="s">
        <v>7</v>
      </c>
      <c r="S3" s="25"/>
      <c r="T3" s="26"/>
      <c r="U3" s="26"/>
      <c r="V3" s="27" t="s">
        <v>8</v>
      </c>
      <c r="W3" s="28"/>
      <c r="X3" s="31" t="s">
        <v>9</v>
      </c>
      <c r="Y3" s="30" t="s">
        <v>9</v>
      </c>
      <c r="Z3" s="25"/>
      <c r="AA3" s="26"/>
      <c r="AB3" s="26"/>
      <c r="AC3" s="27" t="s">
        <v>10</v>
      </c>
      <c r="AD3" s="28"/>
    </row>
    <row r="4" s="44" customFormat="true" ht="20.1" hidden="false" customHeight="true" outlineLevel="0" collapsed="false">
      <c r="A4" s="32" t="s">
        <v>11</v>
      </c>
      <c r="B4" s="33" t="s">
        <v>12</v>
      </c>
      <c r="C4" s="34" t="s">
        <v>13</v>
      </c>
      <c r="D4" s="34" t="s">
        <v>14</v>
      </c>
      <c r="E4" s="35" t="s">
        <v>15</v>
      </c>
      <c r="F4" s="32" t="s">
        <v>16</v>
      </c>
      <c r="G4" s="36" t="s">
        <v>17</v>
      </c>
      <c r="H4" s="37" t="s">
        <v>18</v>
      </c>
      <c r="I4" s="37" t="s">
        <v>19</v>
      </c>
      <c r="J4" s="38" t="s">
        <v>20</v>
      </c>
      <c r="K4" s="39" t="s">
        <v>11</v>
      </c>
      <c r="L4" s="36" t="s">
        <v>17</v>
      </c>
      <c r="M4" s="37" t="s">
        <v>18</v>
      </c>
      <c r="N4" s="37" t="s">
        <v>19</v>
      </c>
      <c r="O4" s="38" t="s">
        <v>20</v>
      </c>
      <c r="P4" s="39" t="s">
        <v>11</v>
      </c>
      <c r="Q4" s="40" t="s">
        <v>20</v>
      </c>
      <c r="R4" s="41" t="s">
        <v>21</v>
      </c>
      <c r="S4" s="36" t="s">
        <v>17</v>
      </c>
      <c r="T4" s="42"/>
      <c r="U4" s="42"/>
      <c r="V4" s="38" t="s">
        <v>20</v>
      </c>
      <c r="W4" s="39" t="s">
        <v>11</v>
      </c>
      <c r="X4" s="43" t="s">
        <v>20</v>
      </c>
      <c r="Y4" s="41" t="s">
        <v>21</v>
      </c>
      <c r="Z4" s="36" t="s">
        <v>17</v>
      </c>
      <c r="AA4" s="42"/>
      <c r="AB4" s="42"/>
      <c r="AC4" s="38" t="s">
        <v>20</v>
      </c>
      <c r="AD4" s="39" t="s">
        <v>11</v>
      </c>
    </row>
    <row r="5" s="55" customFormat="true" ht="20.1" hidden="false" customHeight="true" outlineLevel="0" collapsed="false">
      <c r="A5" s="45" t="n">
        <f aca="false">IF(F5=0,"",RANK(F5,$F$5:$F$54,0))</f>
        <v>1</v>
      </c>
      <c r="B5" s="46" t="n">
        <v>2</v>
      </c>
      <c r="C5" s="47" t="s">
        <v>48</v>
      </c>
      <c r="D5" s="48" t="s">
        <v>23</v>
      </c>
      <c r="E5" s="49" t="s">
        <v>38</v>
      </c>
      <c r="F5" s="45" t="n">
        <f aca="false">J5+O5+V5+AC5</f>
        <v>4000</v>
      </c>
      <c r="G5" s="50" t="n">
        <v>18</v>
      </c>
      <c r="H5" s="51" t="n">
        <f aca="false">1000*((G$2+MIN(G$5:G$54)-G5)/G$2)</f>
        <v>1000</v>
      </c>
      <c r="I5" s="51" t="b">
        <f aca="false">ISERROR(H5)</f>
        <v>0</v>
      </c>
      <c r="J5" s="52" t="n">
        <f aca="false">IF(I5=FALSE(),IF(H5&gt;0,H5,1),0)</f>
        <v>1000</v>
      </c>
      <c r="K5" s="53" t="n">
        <f aca="false">IF(J5=0,"",RANK(J5,J$5:J$54,0))</f>
        <v>1</v>
      </c>
      <c r="L5" s="50" t="n">
        <v>0</v>
      </c>
      <c r="M5" s="51" t="n">
        <f aca="false">1000*((L$2+MIN(L$5:L$54)-L5)/L$2)</f>
        <v>1000</v>
      </c>
      <c r="N5" s="51" t="b">
        <f aca="false">ISERROR(M5)</f>
        <v>0</v>
      </c>
      <c r="O5" s="52" t="n">
        <f aca="false">IF(N5=FALSE(),IF(M5&gt;0,M5,1),0)</f>
        <v>1000</v>
      </c>
      <c r="P5" s="53" t="n">
        <f aca="false">IF(O5=0,"",RANK(O5,O$5:O$54,0))</f>
        <v>1</v>
      </c>
      <c r="Q5" s="54" t="n">
        <f aca="false">J5+O5</f>
        <v>2000</v>
      </c>
      <c r="R5" s="53" t="n">
        <f aca="false">IF(Q5=0,"",RANK(Q5,Q$5:Q$54,0))</f>
        <v>1</v>
      </c>
      <c r="S5" s="50" t="n">
        <v>0</v>
      </c>
      <c r="T5" s="51" t="n">
        <f aca="false">1000*((S$2+MIN(S$5:S$54)-S5)/S$2)</f>
        <v>1000</v>
      </c>
      <c r="U5" s="51" t="b">
        <f aca="false">ISERROR(T5)</f>
        <v>0</v>
      </c>
      <c r="V5" s="52" t="n">
        <f aca="false">IF(U5=FALSE(),IF(T5&gt;0,T5,1),0)</f>
        <v>1000</v>
      </c>
      <c r="W5" s="53" t="n">
        <f aca="false">IF(V5=0,"",RANK(V5,V$5:V$54,0))</f>
        <v>1</v>
      </c>
      <c r="X5" s="54" t="n">
        <f aca="false">J5+O5+V5</f>
        <v>3000</v>
      </c>
      <c r="Y5" s="53" t="n">
        <f aca="false">IF(X5=0,"",RANK(X5,X$5:X$54,0))</f>
        <v>1</v>
      </c>
      <c r="Z5" s="50" t="n">
        <v>0</v>
      </c>
      <c r="AA5" s="51" t="n">
        <f aca="false">1000*((Z$2+MIN(Z$5:Z$54)-Z5)/Z$2)</f>
        <v>1000</v>
      </c>
      <c r="AB5" s="51" t="b">
        <f aca="false">ISERROR(AA5)</f>
        <v>0</v>
      </c>
      <c r="AC5" s="52" t="n">
        <f aca="false">IF(AB5=FALSE(),IF(AA5&gt;0,AA5,1),0)</f>
        <v>1000</v>
      </c>
      <c r="AD5" s="53" t="n">
        <f aca="false">IF(AC5=0,"",RANK(AC5,AC$5:AC$54,0))</f>
        <v>1</v>
      </c>
    </row>
    <row r="6" s="55" customFormat="true" ht="20.1" hidden="false" customHeight="true" outlineLevel="0" collapsed="false">
      <c r="A6" s="45" t="n">
        <f aca="false">IF(F6=0,"",RANK(F6,$F$5:$F$54,0))</f>
        <v>2</v>
      </c>
      <c r="B6" s="56" t="n">
        <v>1</v>
      </c>
      <c r="C6" s="57" t="s">
        <v>49</v>
      </c>
      <c r="D6" s="58" t="s">
        <v>50</v>
      </c>
      <c r="E6" s="59" t="s">
        <v>51</v>
      </c>
      <c r="F6" s="45" t="n">
        <f aca="false">J6+O6+V6+AC6</f>
        <v>3821.11111111111</v>
      </c>
      <c r="G6" s="50" t="n">
        <v>210</v>
      </c>
      <c r="H6" s="51" t="n">
        <f aca="false">1000*((G$2+MIN(G$5:G$54)-G6)/G$2)</f>
        <v>822.222222222222</v>
      </c>
      <c r="I6" s="51" t="b">
        <f aca="false">ISERROR(H6)</f>
        <v>0</v>
      </c>
      <c r="J6" s="52" t="n">
        <f aca="false">IF(I6=FALSE(),IF(H6&gt;0,H6,1),0)</f>
        <v>822.222222222222</v>
      </c>
      <c r="K6" s="53" t="n">
        <f aca="false">IF(J6=0,"",RANK(J6,J$5:J$54,0))</f>
        <v>7</v>
      </c>
      <c r="L6" s="50" t="n">
        <v>0</v>
      </c>
      <c r="M6" s="51" t="n">
        <f aca="false">1000*((L$2+MIN(L$5:L$54)-L6)/L$2)</f>
        <v>1000</v>
      </c>
      <c r="N6" s="51" t="b">
        <f aca="false">ISERROR(M6)</f>
        <v>0</v>
      </c>
      <c r="O6" s="52" t="n">
        <f aca="false">IF(N6=FALSE(),IF(M6&gt;0,M6,1),0)</f>
        <v>1000</v>
      </c>
      <c r="P6" s="53" t="n">
        <f aca="false">IF(O6=0,"",RANK(O6,O$5:O$54,0))</f>
        <v>1</v>
      </c>
      <c r="Q6" s="54" t="n">
        <f aca="false">J6+O6</f>
        <v>1822.22222222222</v>
      </c>
      <c r="R6" s="53" t="n">
        <f aca="false">IF(Q6=0,"",RANK(Q6,Q$5:Q$54,0))</f>
        <v>6</v>
      </c>
      <c r="S6" s="50" t="n">
        <v>0</v>
      </c>
      <c r="T6" s="51" t="n">
        <f aca="false">1000*((S$2+MIN(S$5:S$54)-S6)/S$2)</f>
        <v>1000</v>
      </c>
      <c r="U6" s="51" t="b">
        <f aca="false">ISERROR(T6)</f>
        <v>0</v>
      </c>
      <c r="V6" s="52" t="n">
        <f aca="false">IF(U6=FALSE(),IF(T6&gt;0,T6,1),0)</f>
        <v>1000</v>
      </c>
      <c r="W6" s="53" t="n">
        <f aca="false">IF(V6=0,"",RANK(V6,V$5:V$54,0))</f>
        <v>1</v>
      </c>
      <c r="X6" s="54" t="n">
        <f aca="false">J6+O6+V6</f>
        <v>2822.22222222222</v>
      </c>
      <c r="Y6" s="53" t="n">
        <f aca="false">IF(X6=0,"",RANK(X6,X$5:X$54,0))</f>
        <v>4</v>
      </c>
      <c r="Z6" s="50" t="n">
        <v>1</v>
      </c>
      <c r="AA6" s="51" t="n">
        <f aca="false">1000*((Z$2+MIN(Z$5:Z$54)-Z6)/Z$2)</f>
        <v>998.888888888889</v>
      </c>
      <c r="AB6" s="51" t="b">
        <f aca="false">ISERROR(AA6)</f>
        <v>0</v>
      </c>
      <c r="AC6" s="52" t="n">
        <f aca="false">IF(AB6=FALSE(),IF(AA6&gt;0,AA6,1),0)</f>
        <v>998.888888888889</v>
      </c>
      <c r="AD6" s="53" t="n">
        <f aca="false">IF(AC6=0,"",RANK(AC6,AC$5:AC$54,0))</f>
        <v>2</v>
      </c>
    </row>
    <row r="7" s="55" customFormat="true" ht="20.1" hidden="false" customHeight="true" outlineLevel="0" collapsed="false">
      <c r="A7" s="45" t="n">
        <f aca="false">IF(F7=0,"",RANK(F7,$F$5:$F$54,0))</f>
        <v>3</v>
      </c>
      <c r="B7" s="46" t="n">
        <v>6</v>
      </c>
      <c r="C7" s="57" t="s">
        <v>52</v>
      </c>
      <c r="D7" s="58" t="s">
        <v>53</v>
      </c>
      <c r="E7" s="59" t="s">
        <v>45</v>
      </c>
      <c r="F7" s="45" t="n">
        <f aca="false">J7+O7+V7+AC7</f>
        <v>3113.88888888889</v>
      </c>
      <c r="G7" s="50" t="n">
        <v>75</v>
      </c>
      <c r="H7" s="51" t="n">
        <f aca="false">1000*((G$2+MIN(G$5:G$54)-G7)/G$2)</f>
        <v>947.222222222222</v>
      </c>
      <c r="I7" s="51" t="b">
        <f aca="false">ISERROR(H7)</f>
        <v>0</v>
      </c>
      <c r="J7" s="52" t="n">
        <f aca="false">IF(I7=FALSE(),IF(H7&gt;0,H7,1),0)</f>
        <v>947.222222222222</v>
      </c>
      <c r="K7" s="53" t="n">
        <f aca="false">IF(J7=0,"",RANK(J7,J$5:J$54,0))</f>
        <v>2</v>
      </c>
      <c r="L7" s="50" t="n">
        <v>0</v>
      </c>
      <c r="M7" s="51" t="n">
        <f aca="false">1000*((L$2+MIN(L$5:L$54)-L7)/L$2)</f>
        <v>1000</v>
      </c>
      <c r="N7" s="51" t="b">
        <f aca="false">ISERROR(M7)</f>
        <v>0</v>
      </c>
      <c r="O7" s="52" t="n">
        <f aca="false">IF(N7=FALSE(),IF(M7&gt;0,M7,1),0)</f>
        <v>1000</v>
      </c>
      <c r="P7" s="53" t="n">
        <f aca="false">IF(O7=0,"",RANK(O7,O$5:O$54,0))</f>
        <v>1</v>
      </c>
      <c r="Q7" s="54" t="n">
        <f aca="false">J7+O7</f>
        <v>1947.22222222222</v>
      </c>
      <c r="R7" s="53" t="n">
        <f aca="false">IF(Q7=0,"",RANK(Q7,Q$5:Q$54,0))</f>
        <v>2</v>
      </c>
      <c r="S7" s="50" t="n">
        <v>0</v>
      </c>
      <c r="T7" s="51" t="n">
        <f aca="false">1000*((S$2+MIN(S$5:S$54)-S7)/S$2)</f>
        <v>1000</v>
      </c>
      <c r="U7" s="51" t="b">
        <f aca="false">ISERROR(T7)</f>
        <v>0</v>
      </c>
      <c r="V7" s="52" t="n">
        <f aca="false">IF(U7=FALSE(),IF(T7&gt;0,T7,1),0)</f>
        <v>1000</v>
      </c>
      <c r="W7" s="53" t="n">
        <f aca="false">IF(V7=0,"",RANK(V7,V$5:V$54,0))</f>
        <v>1</v>
      </c>
      <c r="X7" s="54" t="n">
        <f aca="false">J7+O7+V7</f>
        <v>2947.22222222222</v>
      </c>
      <c r="Y7" s="53" t="n">
        <f aca="false">IF(X7=0,"",RANK(X7,X$5:X$54,0))</f>
        <v>2</v>
      </c>
      <c r="Z7" s="50" t="n">
        <v>750</v>
      </c>
      <c r="AA7" s="51" t="n">
        <f aca="false">1000*((Z$2+MIN(Z$5:Z$54)-Z7)/Z$2)</f>
        <v>166.666666666667</v>
      </c>
      <c r="AB7" s="51" t="b">
        <f aca="false">ISERROR(AA7)</f>
        <v>0</v>
      </c>
      <c r="AC7" s="52" t="n">
        <f aca="false">IF(AB7=FALSE(),IF(AA7&gt;0,AA7,1),0)</f>
        <v>166.666666666667</v>
      </c>
      <c r="AD7" s="53" t="n">
        <f aca="false">IF(AC7=0,"",RANK(AC7,AC$5:AC$54,0))</f>
        <v>4</v>
      </c>
    </row>
    <row r="8" s="55" customFormat="true" ht="20.1" hidden="false" customHeight="true" outlineLevel="0" collapsed="false">
      <c r="A8" s="45" t="n">
        <f aca="false">IF(F8=0,"",RANK(F8,$F$5:$F$54,0))</f>
        <v>4</v>
      </c>
      <c r="B8" s="56" t="n">
        <v>3</v>
      </c>
      <c r="C8" s="57" t="s">
        <v>54</v>
      </c>
      <c r="D8" s="58" t="s">
        <v>55</v>
      </c>
      <c r="E8" s="59" t="s">
        <v>56</v>
      </c>
      <c r="F8" s="45" t="n">
        <f aca="false">J8+O8+V8+AC8</f>
        <v>3013.88888888889</v>
      </c>
      <c r="G8" s="50" t="n">
        <v>75</v>
      </c>
      <c r="H8" s="51" t="n">
        <f aca="false">1000*((G$2+MIN(G$5:G$54)-G8)/G$2)</f>
        <v>947.222222222222</v>
      </c>
      <c r="I8" s="51" t="b">
        <f aca="false">ISERROR(H8)</f>
        <v>0</v>
      </c>
      <c r="J8" s="52" t="n">
        <f aca="false">IF(I8=FALSE(),IF(H8&gt;0,H8,1),0)</f>
        <v>947.222222222222</v>
      </c>
      <c r="K8" s="53" t="n">
        <f aca="false">IF(J8=0,"",RANK(J8,J$5:J$54,0))</f>
        <v>2</v>
      </c>
      <c r="L8" s="50" t="n">
        <v>0</v>
      </c>
      <c r="M8" s="51" t="n">
        <f aca="false">1000*((L$2+MIN(L$5:L$54)-L8)/L$2)</f>
        <v>1000</v>
      </c>
      <c r="N8" s="51" t="b">
        <f aca="false">ISERROR(M8)</f>
        <v>0</v>
      </c>
      <c r="O8" s="52" t="n">
        <f aca="false">IF(N8=FALSE(),IF(M8&gt;0,M8,1),0)</f>
        <v>1000</v>
      </c>
      <c r="P8" s="53" t="n">
        <f aca="false">IF(O8=0,"",RANK(O8,O$5:O$54,0))</f>
        <v>1</v>
      </c>
      <c r="Q8" s="54" t="n">
        <f aca="false">J8+O8</f>
        <v>1947.22222222222</v>
      </c>
      <c r="R8" s="53" t="n">
        <f aca="false">IF(Q8=0,"",RANK(Q8,Q$5:Q$54,0))</f>
        <v>2</v>
      </c>
      <c r="S8" s="50" t="n">
        <v>0</v>
      </c>
      <c r="T8" s="51" t="n">
        <f aca="false">1000*((S$2+MIN(S$5:S$54)-S8)/S$2)</f>
        <v>1000</v>
      </c>
      <c r="U8" s="51" t="b">
        <f aca="false">ISERROR(T8)</f>
        <v>0</v>
      </c>
      <c r="V8" s="52" t="n">
        <f aca="false">IF(U8=FALSE(),IF(T8&gt;0,T8,1),0)</f>
        <v>1000</v>
      </c>
      <c r="W8" s="53" t="n">
        <f aca="false">IF(V8=0,"",RANK(V8,V$5:V$54,0))</f>
        <v>1</v>
      </c>
      <c r="X8" s="54" t="n">
        <f aca="false">J8+O8+V8</f>
        <v>2947.22222222222</v>
      </c>
      <c r="Y8" s="53" t="n">
        <f aca="false">IF(X8=0,"",RANK(X8,X$5:X$54,0))</f>
        <v>2</v>
      </c>
      <c r="Z8" s="50" t="n">
        <v>840</v>
      </c>
      <c r="AA8" s="51" t="n">
        <f aca="false">1000*((Z$2+MIN(Z$5:Z$54)-Z8)/Z$2)</f>
        <v>66.6666666666667</v>
      </c>
      <c r="AB8" s="51" t="b">
        <f aca="false">ISERROR(AA8)</f>
        <v>0</v>
      </c>
      <c r="AC8" s="52" t="n">
        <f aca="false">IF(AB8=FALSE(),IF(AA8&gt;0,AA8,1),0)</f>
        <v>66.6666666666667</v>
      </c>
      <c r="AD8" s="53" t="n">
        <f aca="false">IF(AC8=0,"",RANK(AC8,AC$5:AC$54,0))</f>
        <v>6</v>
      </c>
    </row>
    <row r="9" s="55" customFormat="true" ht="20.1" hidden="false" customHeight="true" outlineLevel="0" collapsed="false">
      <c r="A9" s="45" t="n">
        <f aca="false">IF(F9=0,"",RANK(F9,$F$5:$F$54,0))</f>
        <v>5</v>
      </c>
      <c r="B9" s="46" t="n">
        <v>5</v>
      </c>
      <c r="C9" s="57" t="s">
        <v>57</v>
      </c>
      <c r="D9" s="58" t="s">
        <v>58</v>
      </c>
      <c r="E9" s="59" t="s">
        <v>45</v>
      </c>
      <c r="F9" s="45" t="n">
        <f aca="false">J9+O9+V9+AC9</f>
        <v>2971.41025641026</v>
      </c>
      <c r="G9" s="50" t="n">
        <v>165</v>
      </c>
      <c r="H9" s="51" t="n">
        <f aca="false">1000*((G$2+MIN(G$5:G$54)-G9)/G$2)</f>
        <v>863.888888888889</v>
      </c>
      <c r="I9" s="51" t="b">
        <f aca="false">ISERROR(H9)</f>
        <v>0</v>
      </c>
      <c r="J9" s="52" t="n">
        <f aca="false">IF(I9=FALSE(),IF(H9&gt;0,H9,1),0)</f>
        <v>863.888888888889</v>
      </c>
      <c r="K9" s="53" t="n">
        <f aca="false">IF(J9=0,"",RANK(J9,J$5:J$54,0))</f>
        <v>6</v>
      </c>
      <c r="L9" s="50" t="n">
        <v>0</v>
      </c>
      <c r="M9" s="51" t="n">
        <f aca="false">1000*((L$2+MIN(L$5:L$54)-L9)/L$2)</f>
        <v>1000</v>
      </c>
      <c r="N9" s="51" t="b">
        <f aca="false">ISERROR(M9)</f>
        <v>0</v>
      </c>
      <c r="O9" s="52" t="n">
        <f aca="false">IF(N9=FALSE(),IF(M9&gt;0,M9,1),0)</f>
        <v>1000</v>
      </c>
      <c r="P9" s="53" t="n">
        <f aca="false">IF(O9=0,"",RANK(O9,O$5:O$54,0))</f>
        <v>1</v>
      </c>
      <c r="Q9" s="54" t="n">
        <f aca="false">J9+O9</f>
        <v>1863.88888888889</v>
      </c>
      <c r="R9" s="53" t="n">
        <f aca="false">IF(Q9=0,"",RANK(Q9,Q$5:Q$54,0))</f>
        <v>5</v>
      </c>
      <c r="S9" s="50" t="n">
        <v>90</v>
      </c>
      <c r="T9" s="51" t="n">
        <f aca="false">1000*((S$2+MIN(S$5:S$54)-S9)/S$2)</f>
        <v>923.076923076923</v>
      </c>
      <c r="U9" s="51" t="b">
        <f aca="false">ISERROR(T9)</f>
        <v>0</v>
      </c>
      <c r="V9" s="52" t="n">
        <f aca="false">IF(U9=FALSE(),IF(T9&gt;0,T9,1),0)</f>
        <v>923.076923076923</v>
      </c>
      <c r="W9" s="53" t="n">
        <f aca="false">IF(V9=0,"",RANK(V9,V$5:V$54,0))</f>
        <v>5</v>
      </c>
      <c r="X9" s="54" t="n">
        <f aca="false">J9+O9+V9</f>
        <v>2786.96581196581</v>
      </c>
      <c r="Y9" s="53" t="n">
        <f aca="false">IF(X9=0,"",RANK(X9,X$5:X$54,0))</f>
        <v>5</v>
      </c>
      <c r="Z9" s="50" t="n">
        <v>734</v>
      </c>
      <c r="AA9" s="51" t="n">
        <f aca="false">1000*((Z$2+MIN(Z$5:Z$54)-Z9)/Z$2)</f>
        <v>184.444444444444</v>
      </c>
      <c r="AB9" s="51" t="b">
        <f aca="false">ISERROR(AA9)</f>
        <v>0</v>
      </c>
      <c r="AC9" s="52" t="n">
        <f aca="false">IF(AB9=FALSE(),IF(AA9&gt;0,AA9,1),0)</f>
        <v>184.444444444444</v>
      </c>
      <c r="AD9" s="53" t="n">
        <f aca="false">IF(AC9=0,"",RANK(AC9,AC$5:AC$54,0))</f>
        <v>3</v>
      </c>
    </row>
    <row r="10" s="55" customFormat="true" ht="20.1" hidden="false" customHeight="true" outlineLevel="0" collapsed="false">
      <c r="A10" s="45" t="n">
        <f aca="false">IF(F10=0,"",RANK(F10,$F$5:$F$54,0))</f>
        <v>6</v>
      </c>
      <c r="B10" s="56" t="n">
        <v>7</v>
      </c>
      <c r="C10" s="57" t="s">
        <v>59</v>
      </c>
      <c r="D10" s="58" t="s">
        <v>53</v>
      </c>
      <c r="E10" s="59" t="s">
        <v>45</v>
      </c>
      <c r="F10" s="45" t="n">
        <f aca="false">J10+O10+V10+AC10</f>
        <v>2772.13626092936</v>
      </c>
      <c r="G10" s="50" t="n">
        <v>103</v>
      </c>
      <c r="H10" s="51" t="n">
        <f aca="false">1000*((G$2+MIN(G$5:G$54)-G10)/G$2)</f>
        <v>921.296296296296</v>
      </c>
      <c r="I10" s="51" t="b">
        <f aca="false">ISERROR(H10)</f>
        <v>0</v>
      </c>
      <c r="J10" s="52" t="n">
        <f aca="false">IF(I10=FALSE(),IF(H10&gt;0,H10,1),0)</f>
        <v>921.296296296296</v>
      </c>
      <c r="K10" s="53" t="n">
        <f aca="false">IF(J10=0,"",RANK(J10,J$5:J$54,0))</f>
        <v>5</v>
      </c>
      <c r="L10" s="50" t="n">
        <v>132</v>
      </c>
      <c r="M10" s="51" t="n">
        <f aca="false">1000*((L$2+MIN(L$5:L$54)-L10)/L$2)</f>
        <v>848.275862068966</v>
      </c>
      <c r="N10" s="51" t="b">
        <f aca="false">ISERROR(M10)</f>
        <v>0</v>
      </c>
      <c r="O10" s="52" t="n">
        <f aca="false">IF(N10=FALSE(),IF(M10&gt;0,M10,1),0)</f>
        <v>848.275862068966</v>
      </c>
      <c r="P10" s="53" t="n">
        <f aca="false">IF(O10=0,"",RANK(O10,O$5:O$54,0))</f>
        <v>7</v>
      </c>
      <c r="Q10" s="54" t="n">
        <f aca="false">J10+O10</f>
        <v>1769.57215836526</v>
      </c>
      <c r="R10" s="53" t="n">
        <f aca="false">IF(Q10=0,"",RANK(Q10,Q$5:Q$54,0))</f>
        <v>7</v>
      </c>
      <c r="S10" s="50" t="n">
        <v>192</v>
      </c>
      <c r="T10" s="51" t="n">
        <f aca="false">1000*((S$2+MIN(S$5:S$54)-S10)/S$2)</f>
        <v>835.897435897436</v>
      </c>
      <c r="U10" s="51" t="b">
        <f aca="false">ISERROR(T10)</f>
        <v>0</v>
      </c>
      <c r="V10" s="52" t="n">
        <f aca="false">IF(U10=FALSE(),IF(T10&gt;0,T10,1),0)</f>
        <v>835.897435897436</v>
      </c>
      <c r="W10" s="53" t="n">
        <f aca="false">IF(V10=0,"",RANK(V10,V$5:V$54,0))</f>
        <v>6</v>
      </c>
      <c r="X10" s="54" t="n">
        <f aca="false">J10+O10+V10</f>
        <v>2605.4695942627</v>
      </c>
      <c r="Y10" s="53" t="n">
        <f aca="false">IF(X10=0,"",RANK(X10,X$5:X$54,0))</f>
        <v>7</v>
      </c>
      <c r="Z10" s="50" t="n">
        <v>750</v>
      </c>
      <c r="AA10" s="51" t="n">
        <f aca="false">1000*((Z$2+MIN(Z$5:Z$54)-Z10)/Z$2)</f>
        <v>166.666666666667</v>
      </c>
      <c r="AB10" s="51" t="b">
        <f aca="false">ISERROR(AA10)</f>
        <v>0</v>
      </c>
      <c r="AC10" s="52" t="n">
        <f aca="false">IF(AB10=FALSE(),IF(AA10&gt;0,AA10,1),0)</f>
        <v>166.666666666667</v>
      </c>
      <c r="AD10" s="53" t="n">
        <f aca="false">IF(AC10=0,"",RANK(AC10,AC$5:AC$54,0))</f>
        <v>4</v>
      </c>
    </row>
    <row r="11" s="55" customFormat="true" ht="20.1" hidden="false" customHeight="true" outlineLevel="0" collapsed="false">
      <c r="A11" s="45" t="n">
        <f aca="false">IF(F11=0,"",RANK(F11,$F$5:$F$54,0))</f>
        <v>7</v>
      </c>
      <c r="B11" s="46" t="n">
        <v>4</v>
      </c>
      <c r="C11" s="57" t="s">
        <v>60</v>
      </c>
      <c r="D11" s="58" t="s">
        <v>55</v>
      </c>
      <c r="E11" s="59" t="s">
        <v>56</v>
      </c>
      <c r="F11" s="45" t="n">
        <f aca="false">J11+O11+V11+AC11</f>
        <v>2766.10423420768</v>
      </c>
      <c r="G11" s="50" t="n">
        <v>95</v>
      </c>
      <c r="H11" s="51" t="n">
        <f aca="false">1000*((G$2+MIN(G$5:G$54)-G11)/G$2)</f>
        <v>928.703703703704</v>
      </c>
      <c r="I11" s="51" t="b">
        <f aca="false">ISERROR(H11)</f>
        <v>0</v>
      </c>
      <c r="J11" s="52" t="n">
        <f aca="false">IF(I11=FALSE(),IF(H11&gt;0,H11,1),0)</f>
        <v>928.703703703704</v>
      </c>
      <c r="K11" s="53" t="n">
        <f aca="false">IF(J11=0,"",RANK(J11,J$5:J$54,0))</f>
        <v>4</v>
      </c>
      <c r="L11" s="50" t="n">
        <v>21</v>
      </c>
      <c r="M11" s="51" t="n">
        <f aca="false">1000*((L$2+MIN(L$5:L$54)-L11)/L$2)</f>
        <v>975.862068965517</v>
      </c>
      <c r="N11" s="51" t="b">
        <f aca="false">ISERROR(M11)</f>
        <v>0</v>
      </c>
      <c r="O11" s="52" t="n">
        <f aca="false">IF(N11=FALSE(),IF(M11&gt;0,M11,1),0)</f>
        <v>975.862068965517</v>
      </c>
      <c r="P11" s="53" t="n">
        <f aca="false">IF(O11=0,"",RANK(O11,O$5:O$54,0))</f>
        <v>6</v>
      </c>
      <c r="Q11" s="54" t="n">
        <f aca="false">J11+O11</f>
        <v>1904.56577266922</v>
      </c>
      <c r="R11" s="53" t="n">
        <f aca="false">IF(Q11=0,"",RANK(Q11,Q$5:Q$54,0))</f>
        <v>4</v>
      </c>
      <c r="S11" s="50" t="n">
        <v>240</v>
      </c>
      <c r="T11" s="51" t="n">
        <f aca="false">1000*((S$2+MIN(S$5:S$54)-S11)/S$2)</f>
        <v>794.871794871795</v>
      </c>
      <c r="U11" s="51" t="b">
        <f aca="false">ISERROR(T11)</f>
        <v>0</v>
      </c>
      <c r="V11" s="52" t="n">
        <f aca="false">IF(U11=FALSE(),IF(T11&gt;0,T11,1),0)</f>
        <v>794.871794871795</v>
      </c>
      <c r="W11" s="53" t="n">
        <f aca="false">IF(V11=0,"",RANK(V11,V$5:V$54,0))</f>
        <v>7</v>
      </c>
      <c r="X11" s="54" t="n">
        <f aca="false">J11+O11+V11</f>
        <v>2699.43756754102</v>
      </c>
      <c r="Y11" s="53" t="n">
        <f aca="false">IF(X11=0,"",RANK(X11,X$5:X$54,0))</f>
        <v>6</v>
      </c>
      <c r="Z11" s="50" t="n">
        <v>840</v>
      </c>
      <c r="AA11" s="51" t="n">
        <f aca="false">1000*((Z$2+MIN(Z$5:Z$54)-Z11)/Z$2)</f>
        <v>66.6666666666667</v>
      </c>
      <c r="AB11" s="51" t="b">
        <f aca="false">ISERROR(AA11)</f>
        <v>0</v>
      </c>
      <c r="AC11" s="52" t="n">
        <f aca="false">IF(AB11=FALSE(),IF(AA11&gt;0,AA11,1),0)</f>
        <v>66.6666666666667</v>
      </c>
      <c r="AD11" s="53" t="n">
        <f aca="false">IF(AC11=0,"",RANK(AC11,AC$5:AC$54,0))</f>
        <v>6</v>
      </c>
    </row>
    <row r="12" s="55" customFormat="true" ht="20.1" hidden="false" customHeight="true" outlineLevel="0" collapsed="false">
      <c r="A12" s="45" t="str">
        <f aca="false">IF(F12=0,"",RANK(F12,$F$5:$F$54,0))</f>
        <v/>
      </c>
      <c r="B12" s="56"/>
      <c r="C12" s="57"/>
      <c r="D12" s="58"/>
      <c r="E12" s="59"/>
      <c r="F12" s="45" t="n">
        <f aca="false">J12+O12+V12+AC12</f>
        <v>0</v>
      </c>
      <c r="G12" s="50" t="s">
        <v>39</v>
      </c>
      <c r="H12" s="51" t="e">
        <f aca="false">1000*((G$2+MIN(G$5:G$54)-G12)/G$2)</f>
        <v>#VALUE!</v>
      </c>
      <c r="I12" s="51" t="b">
        <f aca="false">ISERROR(H12)</f>
        <v>1</v>
      </c>
      <c r="J12" s="52" t="n">
        <f aca="false">IF(I12=FALSE(),IF(H12&gt;0,H12,1),0)</f>
        <v>0</v>
      </c>
      <c r="K12" s="53" t="str">
        <f aca="false">IF(J12=0,"",RANK(J12,J$5:J$54,0))</f>
        <v/>
      </c>
      <c r="L12" s="50" t="s">
        <v>39</v>
      </c>
      <c r="M12" s="51" t="e">
        <f aca="false">1000*((L$2+MIN(L$5:L$54)-L12)/L$2)</f>
        <v>#VALUE!</v>
      </c>
      <c r="N12" s="51" t="b">
        <f aca="false">ISERROR(M12)</f>
        <v>1</v>
      </c>
      <c r="O12" s="52" t="n">
        <f aca="false">IF(N12=FALSE(),IF(M12&gt;0,M12,1),0)</f>
        <v>0</v>
      </c>
      <c r="P12" s="53" t="str">
        <f aca="false">IF(O12=0,"",RANK(O12,O$5:O$54,0))</f>
        <v/>
      </c>
      <c r="Q12" s="54" t="n">
        <f aca="false">J12+O12</f>
        <v>0</v>
      </c>
      <c r="R12" s="53" t="str">
        <f aca="false">IF(Q12=0,"",RANK(Q12,Q$5:Q$54,0))</f>
        <v/>
      </c>
      <c r="S12" s="50" t="s">
        <v>39</v>
      </c>
      <c r="T12" s="51" t="e">
        <f aca="false">1000*((S$2+MIN(S$5:S$54)-S12)/S$2)</f>
        <v>#VALUE!</v>
      </c>
      <c r="U12" s="51" t="b">
        <f aca="false">ISERROR(T12)</f>
        <v>1</v>
      </c>
      <c r="V12" s="52" t="n">
        <f aca="false">IF(U12=FALSE(),IF(T12&gt;0,T12,1),0)</f>
        <v>0</v>
      </c>
      <c r="W12" s="53" t="str">
        <f aca="false">IF(V12=0,"",RANK(V12,V$5:V$54,0))</f>
        <v/>
      </c>
      <c r="X12" s="54" t="n">
        <f aca="false">J12+O12+V12</f>
        <v>0</v>
      </c>
      <c r="Y12" s="53" t="str">
        <f aca="false">IF(X12=0,"",RANK(X12,X$5:X$54,0))</f>
        <v/>
      </c>
      <c r="Z12" s="50" t="s">
        <v>39</v>
      </c>
      <c r="AA12" s="51" t="e">
        <f aca="false">1000*((Z$2+MIN(Z$5:Z$54)-Z12)/Z$2)</f>
        <v>#VALUE!</v>
      </c>
      <c r="AB12" s="51" t="b">
        <f aca="false">ISERROR(AA12)</f>
        <v>1</v>
      </c>
      <c r="AC12" s="52" t="n">
        <f aca="false">IF(AB12=FALSE(),IF(AA12&gt;0,AA12,1),0)</f>
        <v>0</v>
      </c>
      <c r="AD12" s="53" t="str">
        <f aca="false">IF(AC12=0,"",RANK(AC12,AC$5:AC$54,0))</f>
        <v/>
      </c>
    </row>
    <row r="13" s="55" customFormat="true" ht="20.1" hidden="false" customHeight="true" outlineLevel="0" collapsed="false">
      <c r="A13" s="45" t="str">
        <f aca="false">IF(F13=0,"",RANK(F13,$F$5:$F$54,0))</f>
        <v/>
      </c>
      <c r="B13" s="56"/>
      <c r="C13" s="57"/>
      <c r="D13" s="58"/>
      <c r="E13" s="59"/>
      <c r="F13" s="45" t="n">
        <f aca="false">J13+O13+V13+AC13</f>
        <v>0</v>
      </c>
      <c r="G13" s="50" t="s">
        <v>39</v>
      </c>
      <c r="H13" s="51" t="e">
        <f aca="false">1000*((G$2+MIN(G$5:G$54)-G13)/G$2)</f>
        <v>#VALUE!</v>
      </c>
      <c r="I13" s="51" t="b">
        <f aca="false">ISERROR(H13)</f>
        <v>1</v>
      </c>
      <c r="J13" s="52" t="n">
        <f aca="false">IF(I13=FALSE(),IF(H13&gt;0,H13,1),0)</f>
        <v>0</v>
      </c>
      <c r="K13" s="53" t="str">
        <f aca="false">IF(J13=0,"",RANK(J13,J$5:J$54,0))</f>
        <v/>
      </c>
      <c r="L13" s="50" t="s">
        <v>39</v>
      </c>
      <c r="M13" s="51" t="e">
        <f aca="false">1000*((L$2+MIN(L$5:L$54)-L13)/L$2)</f>
        <v>#VALUE!</v>
      </c>
      <c r="N13" s="51" t="b">
        <f aca="false">ISERROR(M13)</f>
        <v>1</v>
      </c>
      <c r="O13" s="52" t="n">
        <f aca="false">IF(N13=FALSE(),IF(M13&gt;0,M13,1),0)</f>
        <v>0</v>
      </c>
      <c r="P13" s="53" t="str">
        <f aca="false">IF(O13=0,"",RANK(O13,O$5:O$54,0))</f>
        <v/>
      </c>
      <c r="Q13" s="54" t="n">
        <f aca="false">J13+O13</f>
        <v>0</v>
      </c>
      <c r="R13" s="53" t="str">
        <f aca="false">IF(Q13=0,"",RANK(Q13,Q$5:Q$54,0))</f>
        <v/>
      </c>
      <c r="S13" s="50" t="s">
        <v>39</v>
      </c>
      <c r="T13" s="51" t="e">
        <f aca="false">1000*((S$2+MIN(S$5:S$54)-S13)/S$2)</f>
        <v>#VALUE!</v>
      </c>
      <c r="U13" s="51" t="b">
        <f aca="false">ISERROR(T13)</f>
        <v>1</v>
      </c>
      <c r="V13" s="52" t="n">
        <f aca="false">IF(U13=FALSE(),IF(T13&gt;0,T13,1),0)</f>
        <v>0</v>
      </c>
      <c r="W13" s="53" t="str">
        <f aca="false">IF(V13=0,"",RANK(V13,V$5:V$54,0))</f>
        <v/>
      </c>
      <c r="X13" s="54" t="n">
        <f aca="false">J13+O13+V13</f>
        <v>0</v>
      </c>
      <c r="Y13" s="53" t="str">
        <f aca="false">IF(X13=0,"",RANK(X13,X$5:X$54,0))</f>
        <v/>
      </c>
      <c r="Z13" s="50" t="s">
        <v>39</v>
      </c>
      <c r="AA13" s="51" t="e">
        <f aca="false">1000*((Z$2+MIN(Z$5:Z$54)-Z13)/Z$2)</f>
        <v>#VALUE!</v>
      </c>
      <c r="AB13" s="51" t="b">
        <f aca="false">ISERROR(AA13)</f>
        <v>1</v>
      </c>
      <c r="AC13" s="52" t="n">
        <f aca="false">IF(AB13=FALSE(),IF(AA13&gt;0,AA13,1),0)</f>
        <v>0</v>
      </c>
      <c r="AD13" s="53" t="str">
        <f aca="false">IF(AC13=0,"",RANK(AC13,AC$5:AC$54,0))</f>
        <v/>
      </c>
    </row>
    <row r="14" s="55" customFormat="true" ht="20.1" hidden="false" customHeight="true" outlineLevel="0" collapsed="false">
      <c r="A14" s="45" t="str">
        <f aca="false">IF(F14=0,"",RANK(F14,$F$5:$F$54,0))</f>
        <v/>
      </c>
      <c r="B14" s="56"/>
      <c r="C14" s="57"/>
      <c r="D14" s="58"/>
      <c r="E14" s="59"/>
      <c r="F14" s="45" t="n">
        <f aca="false">J14+O14+V14+AC14</f>
        <v>0</v>
      </c>
      <c r="G14" s="50" t="s">
        <v>39</v>
      </c>
      <c r="H14" s="51" t="e">
        <f aca="false">1000*((G$2+MIN(G$5:G$54)-G14)/G$2)</f>
        <v>#VALUE!</v>
      </c>
      <c r="I14" s="51" t="b">
        <f aca="false">ISERROR(H14)</f>
        <v>1</v>
      </c>
      <c r="J14" s="52" t="n">
        <f aca="false">IF(I14=FALSE(),IF(H14&gt;0,H14,1),0)</f>
        <v>0</v>
      </c>
      <c r="K14" s="53" t="str">
        <f aca="false">IF(J14=0,"",RANK(J14,J$5:J$54,0))</f>
        <v/>
      </c>
      <c r="L14" s="50" t="s">
        <v>39</v>
      </c>
      <c r="M14" s="51" t="e">
        <f aca="false">1000*((L$2+MIN(L$5:L$54)-L14)/L$2)</f>
        <v>#VALUE!</v>
      </c>
      <c r="N14" s="51" t="b">
        <f aca="false">ISERROR(M14)</f>
        <v>1</v>
      </c>
      <c r="O14" s="52" t="n">
        <f aca="false">IF(N14=FALSE(),IF(M14&gt;0,M14,1),0)</f>
        <v>0</v>
      </c>
      <c r="P14" s="53" t="str">
        <f aca="false">IF(O14=0,"",RANK(O14,O$5:O$54,0))</f>
        <v/>
      </c>
      <c r="Q14" s="54" t="n">
        <f aca="false">J14+O14</f>
        <v>0</v>
      </c>
      <c r="R14" s="53" t="str">
        <f aca="false">IF(Q14=0,"",RANK(Q14,Q$5:Q$54,0))</f>
        <v/>
      </c>
      <c r="S14" s="50" t="s">
        <v>39</v>
      </c>
      <c r="T14" s="51" t="e">
        <f aca="false">1000*((S$2+MIN(S$5:S$54)-S14)/S$2)</f>
        <v>#VALUE!</v>
      </c>
      <c r="U14" s="51" t="b">
        <f aca="false">ISERROR(T14)</f>
        <v>1</v>
      </c>
      <c r="V14" s="52" t="n">
        <f aca="false">IF(U14=FALSE(),IF(T14&gt;0,T14,1),0)</f>
        <v>0</v>
      </c>
      <c r="W14" s="53" t="str">
        <f aca="false">IF(V14=0,"",RANK(V14,V$5:V$54,0))</f>
        <v/>
      </c>
      <c r="X14" s="54" t="n">
        <f aca="false">J14+O14+V14</f>
        <v>0</v>
      </c>
      <c r="Y14" s="53" t="str">
        <f aca="false">IF(X14=0,"",RANK(X14,X$5:X$54,0))</f>
        <v/>
      </c>
      <c r="Z14" s="50" t="s">
        <v>39</v>
      </c>
      <c r="AA14" s="51" t="e">
        <f aca="false">1000*((Z$2+MIN(Z$5:Z$54)-Z14)/Z$2)</f>
        <v>#VALUE!</v>
      </c>
      <c r="AB14" s="51" t="b">
        <f aca="false">ISERROR(AA14)</f>
        <v>1</v>
      </c>
      <c r="AC14" s="52" t="n">
        <f aca="false">IF(AB14=FALSE(),IF(AA14&gt;0,AA14,1),0)</f>
        <v>0</v>
      </c>
      <c r="AD14" s="53" t="str">
        <f aca="false">IF(AC14=0,"",RANK(AC14,AC$5:AC$54,0))</f>
        <v/>
      </c>
    </row>
    <row r="15" s="55" customFormat="true" ht="20.1" hidden="false" customHeight="true" outlineLevel="0" collapsed="false">
      <c r="A15" s="45" t="str">
        <f aca="false">IF(F15=0,"",RANK(F15,$F$5:$F$54,0))</f>
        <v/>
      </c>
      <c r="B15" s="56"/>
      <c r="C15" s="57"/>
      <c r="D15" s="58"/>
      <c r="E15" s="59"/>
      <c r="F15" s="45" t="n">
        <f aca="false">J15+O15+V15+AC15</f>
        <v>0</v>
      </c>
      <c r="G15" s="50" t="s">
        <v>39</v>
      </c>
      <c r="H15" s="51" t="e">
        <f aca="false">1000*((G$2+MIN(G$5:G$54)-G15)/G$2)</f>
        <v>#VALUE!</v>
      </c>
      <c r="I15" s="51" t="b">
        <f aca="false">ISERROR(H15)</f>
        <v>1</v>
      </c>
      <c r="J15" s="52" t="n">
        <f aca="false">IF(I15=FALSE(),IF(H15&gt;0,H15,1),0)</f>
        <v>0</v>
      </c>
      <c r="K15" s="53" t="str">
        <f aca="false">IF(J15=0,"",RANK(J15,J$5:J$54,0))</f>
        <v/>
      </c>
      <c r="L15" s="50" t="s">
        <v>39</v>
      </c>
      <c r="M15" s="51" t="e">
        <f aca="false">1000*((L$2+MIN(L$5:L$54)-L15)/L$2)</f>
        <v>#VALUE!</v>
      </c>
      <c r="N15" s="51" t="b">
        <f aca="false">ISERROR(M15)</f>
        <v>1</v>
      </c>
      <c r="O15" s="52" t="n">
        <f aca="false">IF(N15=FALSE(),IF(M15&gt;0,M15,1),0)</f>
        <v>0</v>
      </c>
      <c r="P15" s="53" t="str">
        <f aca="false">IF(O15=0,"",RANK(O15,O$5:O$54,0))</f>
        <v/>
      </c>
      <c r="Q15" s="54" t="n">
        <f aca="false">J15+O15</f>
        <v>0</v>
      </c>
      <c r="R15" s="53" t="str">
        <f aca="false">IF(Q15=0,"",RANK(Q15,Q$5:Q$54,0))</f>
        <v/>
      </c>
      <c r="S15" s="50" t="s">
        <v>39</v>
      </c>
      <c r="T15" s="51" t="e">
        <f aca="false">1000*((S$2+MIN(S$5:S$54)-S15)/S$2)</f>
        <v>#VALUE!</v>
      </c>
      <c r="U15" s="51" t="b">
        <f aca="false">ISERROR(T15)</f>
        <v>1</v>
      </c>
      <c r="V15" s="52" t="n">
        <f aca="false">IF(U15=FALSE(),IF(T15&gt;0,T15,1),0)</f>
        <v>0</v>
      </c>
      <c r="W15" s="53" t="str">
        <f aca="false">IF(V15=0,"",RANK(V15,V$5:V$54,0))</f>
        <v/>
      </c>
      <c r="X15" s="54" t="n">
        <f aca="false">J15+O15+V15</f>
        <v>0</v>
      </c>
      <c r="Y15" s="53" t="str">
        <f aca="false">IF(X15=0,"",RANK(X15,X$5:X$54,0))</f>
        <v/>
      </c>
      <c r="Z15" s="50" t="s">
        <v>39</v>
      </c>
      <c r="AA15" s="51" t="e">
        <f aca="false">1000*((Z$2+MIN(Z$5:Z$54)-Z15)/Z$2)</f>
        <v>#VALUE!</v>
      </c>
      <c r="AB15" s="51" t="b">
        <f aca="false">ISERROR(AA15)</f>
        <v>1</v>
      </c>
      <c r="AC15" s="52" t="n">
        <f aca="false">IF(AB15=FALSE(),IF(AA15&gt;0,AA15,1),0)</f>
        <v>0</v>
      </c>
      <c r="AD15" s="53" t="str">
        <f aca="false">IF(AC15=0,"",RANK(AC15,AC$5:AC$54,0))</f>
        <v/>
      </c>
    </row>
    <row r="16" s="55" customFormat="true" ht="20.1" hidden="false" customHeight="true" outlineLevel="0" collapsed="false">
      <c r="A16" s="45" t="str">
        <f aca="false">IF(F16=0,"",RANK(F16,$F$5:$F$54,0))</f>
        <v/>
      </c>
      <c r="B16" s="56"/>
      <c r="C16" s="57"/>
      <c r="D16" s="58"/>
      <c r="E16" s="59"/>
      <c r="F16" s="45" t="n">
        <f aca="false">J16+O16+V16+AC16</f>
        <v>0</v>
      </c>
      <c r="G16" s="50" t="s">
        <v>39</v>
      </c>
      <c r="H16" s="51" t="e">
        <f aca="false">1000*((G$2+MIN(G$5:G$54)-G16)/G$2)</f>
        <v>#VALUE!</v>
      </c>
      <c r="I16" s="51" t="b">
        <f aca="false">ISERROR(H16)</f>
        <v>1</v>
      </c>
      <c r="J16" s="52" t="n">
        <f aca="false">IF(I16=FALSE(),IF(H16&gt;0,H16,1),0)</f>
        <v>0</v>
      </c>
      <c r="K16" s="53" t="str">
        <f aca="false">IF(J16=0,"",RANK(J16,J$5:J$54,0))</f>
        <v/>
      </c>
      <c r="L16" s="50" t="s">
        <v>39</v>
      </c>
      <c r="M16" s="51" t="e">
        <f aca="false">1000*((L$2+MIN(L$5:L$54)-L16)/L$2)</f>
        <v>#VALUE!</v>
      </c>
      <c r="N16" s="51" t="b">
        <f aca="false">ISERROR(M16)</f>
        <v>1</v>
      </c>
      <c r="O16" s="52" t="n">
        <f aca="false">IF(N16=FALSE(),IF(M16&gt;0,M16,1),0)</f>
        <v>0</v>
      </c>
      <c r="P16" s="53" t="str">
        <f aca="false">IF(O16=0,"",RANK(O16,O$5:O$54,0))</f>
        <v/>
      </c>
      <c r="Q16" s="54" t="n">
        <f aca="false">J16+O16</f>
        <v>0</v>
      </c>
      <c r="R16" s="53" t="str">
        <f aca="false">IF(Q16=0,"",RANK(Q16,Q$5:Q$54,0))</f>
        <v/>
      </c>
      <c r="S16" s="50" t="s">
        <v>39</v>
      </c>
      <c r="T16" s="51" t="e">
        <f aca="false">1000*((S$2+MIN(S$5:S$54)-S16)/S$2)</f>
        <v>#VALUE!</v>
      </c>
      <c r="U16" s="51" t="b">
        <f aca="false">ISERROR(T16)</f>
        <v>1</v>
      </c>
      <c r="V16" s="52" t="n">
        <f aca="false">IF(U16=FALSE(),IF(T16&gt;0,T16,1),0)</f>
        <v>0</v>
      </c>
      <c r="W16" s="53" t="str">
        <f aca="false">IF(V16=0,"",RANK(V16,V$5:V$54,0))</f>
        <v/>
      </c>
      <c r="X16" s="54" t="n">
        <f aca="false">J16+O16+V16</f>
        <v>0</v>
      </c>
      <c r="Y16" s="53" t="str">
        <f aca="false">IF(X16=0,"",RANK(X16,X$5:X$54,0))</f>
        <v/>
      </c>
      <c r="Z16" s="50" t="s">
        <v>39</v>
      </c>
      <c r="AA16" s="51" t="e">
        <f aca="false">1000*((Z$2+MIN(Z$5:Z$54)-Z16)/Z$2)</f>
        <v>#VALUE!</v>
      </c>
      <c r="AB16" s="51" t="b">
        <f aca="false">ISERROR(AA16)</f>
        <v>1</v>
      </c>
      <c r="AC16" s="52" t="n">
        <f aca="false">IF(AB16=FALSE(),IF(AA16&gt;0,AA16,1),0)</f>
        <v>0</v>
      </c>
      <c r="AD16" s="53" t="str">
        <f aca="false">IF(AC16=0,"",RANK(AC16,AC$5:AC$54,0))</f>
        <v/>
      </c>
    </row>
    <row r="17" s="55" customFormat="true" ht="20.1" hidden="false" customHeight="true" outlineLevel="0" collapsed="false">
      <c r="A17" s="45" t="str">
        <f aca="false">IF(F17=0,"",RANK(F17,$F$5:$F$54,0))</f>
        <v/>
      </c>
      <c r="B17" s="56"/>
      <c r="C17" s="57"/>
      <c r="D17" s="58"/>
      <c r="E17" s="59"/>
      <c r="F17" s="45" t="n">
        <f aca="false">J17+O17+V17+AC17</f>
        <v>0</v>
      </c>
      <c r="G17" s="50" t="s">
        <v>39</v>
      </c>
      <c r="H17" s="51" t="e">
        <f aca="false">1000*((G$2+MIN(G$5:G$54)-G17)/G$2)</f>
        <v>#VALUE!</v>
      </c>
      <c r="I17" s="51" t="b">
        <f aca="false">ISERROR(H17)</f>
        <v>1</v>
      </c>
      <c r="J17" s="52" t="n">
        <f aca="false">IF(I17=FALSE(),IF(H17&gt;0,H17,1),0)</f>
        <v>0</v>
      </c>
      <c r="K17" s="53" t="str">
        <f aca="false">IF(J17=0,"",RANK(J17,J$5:J$54,0))</f>
        <v/>
      </c>
      <c r="L17" s="50" t="s">
        <v>39</v>
      </c>
      <c r="M17" s="51" t="e">
        <f aca="false">1000*((L$2+MIN(L$5:L$54)-L17)/L$2)</f>
        <v>#VALUE!</v>
      </c>
      <c r="N17" s="51" t="b">
        <f aca="false">ISERROR(M17)</f>
        <v>1</v>
      </c>
      <c r="O17" s="52" t="n">
        <f aca="false">IF(N17=FALSE(),IF(M17&gt;0,M17,1),0)</f>
        <v>0</v>
      </c>
      <c r="P17" s="53" t="str">
        <f aca="false">IF(O17=0,"",RANK(O17,O$5:O$54,0))</f>
        <v/>
      </c>
      <c r="Q17" s="54" t="n">
        <f aca="false">J17+O17</f>
        <v>0</v>
      </c>
      <c r="R17" s="53" t="str">
        <f aca="false">IF(Q17=0,"",RANK(Q17,Q$5:Q$54,0))</f>
        <v/>
      </c>
      <c r="S17" s="50" t="s">
        <v>39</v>
      </c>
      <c r="T17" s="51" t="e">
        <f aca="false">1000*((S$2+MIN(S$5:S$54)-S17)/S$2)</f>
        <v>#VALUE!</v>
      </c>
      <c r="U17" s="51" t="b">
        <f aca="false">ISERROR(T17)</f>
        <v>1</v>
      </c>
      <c r="V17" s="52" t="n">
        <f aca="false">IF(U17=FALSE(),IF(T17&gt;0,T17,1),0)</f>
        <v>0</v>
      </c>
      <c r="W17" s="53" t="str">
        <f aca="false">IF(V17=0,"",RANK(V17,V$5:V$54,0))</f>
        <v/>
      </c>
      <c r="X17" s="54" t="n">
        <f aca="false">J17+O17+V17</f>
        <v>0</v>
      </c>
      <c r="Y17" s="53" t="str">
        <f aca="false">IF(X17=0,"",RANK(X17,X$5:X$54,0))</f>
        <v/>
      </c>
      <c r="Z17" s="50" t="s">
        <v>39</v>
      </c>
      <c r="AA17" s="51" t="e">
        <f aca="false">1000*((Z$2+MIN(Z$5:Z$54)-Z17)/Z$2)</f>
        <v>#VALUE!</v>
      </c>
      <c r="AB17" s="51" t="b">
        <f aca="false">ISERROR(AA17)</f>
        <v>1</v>
      </c>
      <c r="AC17" s="52" t="n">
        <f aca="false">IF(AB17=FALSE(),IF(AA17&gt;0,AA17,1),0)</f>
        <v>0</v>
      </c>
      <c r="AD17" s="53" t="str">
        <f aca="false">IF(AC17=0,"",RANK(AC17,AC$5:AC$54,0))</f>
        <v/>
      </c>
    </row>
    <row r="18" s="55" customFormat="true" ht="20.1" hidden="false" customHeight="true" outlineLevel="0" collapsed="false">
      <c r="A18" s="45" t="str">
        <f aca="false">IF(F18=0,"",RANK(F18,$F$5:$F$54,0))</f>
        <v/>
      </c>
      <c r="B18" s="56"/>
      <c r="C18" s="57"/>
      <c r="D18" s="58"/>
      <c r="E18" s="59"/>
      <c r="F18" s="45" t="n">
        <f aca="false">J18+O18+V18+AC18</f>
        <v>0</v>
      </c>
      <c r="G18" s="50" t="s">
        <v>39</v>
      </c>
      <c r="H18" s="51" t="e">
        <f aca="false">1000*((G$2+MIN(G$5:G$54)-G18)/G$2)</f>
        <v>#VALUE!</v>
      </c>
      <c r="I18" s="51" t="b">
        <f aca="false">ISERROR(H18)</f>
        <v>1</v>
      </c>
      <c r="J18" s="52" t="n">
        <f aca="false">IF(I18=FALSE(),IF(H18&gt;0,H18,1),0)</f>
        <v>0</v>
      </c>
      <c r="K18" s="53" t="str">
        <f aca="false">IF(J18=0,"",RANK(J18,J$5:J$54,0))</f>
        <v/>
      </c>
      <c r="L18" s="50" t="s">
        <v>39</v>
      </c>
      <c r="M18" s="51" t="e">
        <f aca="false">1000*((L$2+MIN(L$5:L$54)-L18)/L$2)</f>
        <v>#VALUE!</v>
      </c>
      <c r="N18" s="51" t="b">
        <f aca="false">ISERROR(M18)</f>
        <v>1</v>
      </c>
      <c r="O18" s="52" t="n">
        <f aca="false">IF(N18=FALSE(),IF(M18&gt;0,M18,1),0)</f>
        <v>0</v>
      </c>
      <c r="P18" s="53" t="str">
        <f aca="false">IF(O18=0,"",RANK(O18,O$5:O$54,0))</f>
        <v/>
      </c>
      <c r="Q18" s="54" t="n">
        <f aca="false">J18+O18</f>
        <v>0</v>
      </c>
      <c r="R18" s="53" t="str">
        <f aca="false">IF(Q18=0,"",RANK(Q18,Q$5:Q$54,0))</f>
        <v/>
      </c>
      <c r="S18" s="50" t="s">
        <v>39</v>
      </c>
      <c r="T18" s="51" t="e">
        <f aca="false">1000*((S$2+MIN(S$5:S$54)-S18)/S$2)</f>
        <v>#VALUE!</v>
      </c>
      <c r="U18" s="51" t="b">
        <f aca="false">ISERROR(T18)</f>
        <v>1</v>
      </c>
      <c r="V18" s="52" t="n">
        <f aca="false">IF(U18=FALSE(),IF(T18&gt;0,T18,1),0)</f>
        <v>0</v>
      </c>
      <c r="W18" s="53" t="str">
        <f aca="false">IF(V18=0,"",RANK(V18,V$5:V$54,0))</f>
        <v/>
      </c>
      <c r="X18" s="54" t="n">
        <f aca="false">J18+O18+V18</f>
        <v>0</v>
      </c>
      <c r="Y18" s="53" t="str">
        <f aca="false">IF(X18=0,"",RANK(X18,X$5:X$54,0))</f>
        <v/>
      </c>
      <c r="Z18" s="50" t="s">
        <v>39</v>
      </c>
      <c r="AA18" s="51" t="e">
        <f aca="false">1000*((Z$2+MIN(Z$5:Z$54)-Z18)/Z$2)</f>
        <v>#VALUE!</v>
      </c>
      <c r="AB18" s="51" t="b">
        <f aca="false">ISERROR(AA18)</f>
        <v>1</v>
      </c>
      <c r="AC18" s="52" t="n">
        <f aca="false">IF(AB18=FALSE(),IF(AA18&gt;0,AA18,1),0)</f>
        <v>0</v>
      </c>
      <c r="AD18" s="53" t="str">
        <f aca="false">IF(AC18=0,"",RANK(AC18,AC$5:AC$54,0))</f>
        <v/>
      </c>
    </row>
    <row r="19" s="55" customFormat="true" ht="20.1" hidden="false" customHeight="true" outlineLevel="0" collapsed="false">
      <c r="A19" s="45" t="str">
        <f aca="false">IF(F19=0,"",RANK(F19,$F$5:$F$54,0))</f>
        <v/>
      </c>
      <c r="B19" s="56"/>
      <c r="C19" s="57"/>
      <c r="D19" s="58"/>
      <c r="E19" s="59"/>
      <c r="F19" s="45" t="n">
        <f aca="false">J19+O19+V19+AC19</f>
        <v>0</v>
      </c>
      <c r="G19" s="50" t="s">
        <v>39</v>
      </c>
      <c r="H19" s="51" t="e">
        <f aca="false">1000*((G$2+MIN(G$5:G$54)-G19)/G$2)</f>
        <v>#VALUE!</v>
      </c>
      <c r="I19" s="51" t="b">
        <f aca="false">ISERROR(H19)</f>
        <v>1</v>
      </c>
      <c r="J19" s="52" t="n">
        <f aca="false">IF(I19=FALSE(),IF(H19&gt;0,H19,1),0)</f>
        <v>0</v>
      </c>
      <c r="K19" s="53" t="str">
        <f aca="false">IF(J19=0,"",RANK(J19,J$5:J$54,0))</f>
        <v/>
      </c>
      <c r="L19" s="50" t="s">
        <v>39</v>
      </c>
      <c r="M19" s="51" t="e">
        <f aca="false">1000*((L$2+MIN(L$5:L$54)-L19)/L$2)</f>
        <v>#VALUE!</v>
      </c>
      <c r="N19" s="51" t="b">
        <f aca="false">ISERROR(M19)</f>
        <v>1</v>
      </c>
      <c r="O19" s="52" t="n">
        <f aca="false">IF(N19=FALSE(),IF(M19&gt;0,M19,1),0)</f>
        <v>0</v>
      </c>
      <c r="P19" s="53" t="str">
        <f aca="false">IF(O19=0,"",RANK(O19,O$5:O$54,0))</f>
        <v/>
      </c>
      <c r="Q19" s="54" t="n">
        <f aca="false">J19+O19</f>
        <v>0</v>
      </c>
      <c r="R19" s="53" t="str">
        <f aca="false">IF(Q19=0,"",RANK(Q19,Q$5:Q$54,0))</f>
        <v/>
      </c>
      <c r="S19" s="50" t="s">
        <v>39</v>
      </c>
      <c r="T19" s="51" t="e">
        <f aca="false">1000*((S$2+MIN(S$5:S$54)-S19)/S$2)</f>
        <v>#VALUE!</v>
      </c>
      <c r="U19" s="51" t="b">
        <f aca="false">ISERROR(T19)</f>
        <v>1</v>
      </c>
      <c r="V19" s="52" t="n">
        <f aca="false">IF(U19=FALSE(),IF(T19&gt;0,T19,1),0)</f>
        <v>0</v>
      </c>
      <c r="W19" s="53" t="str">
        <f aca="false">IF(V19=0,"",RANK(V19,V$5:V$54,0))</f>
        <v/>
      </c>
      <c r="X19" s="54" t="n">
        <f aca="false">J19+O19+V19</f>
        <v>0</v>
      </c>
      <c r="Y19" s="53" t="str">
        <f aca="false">IF(X19=0,"",RANK(X19,X$5:X$54,0))</f>
        <v/>
      </c>
      <c r="Z19" s="50" t="s">
        <v>39</v>
      </c>
      <c r="AA19" s="51" t="e">
        <f aca="false">1000*((Z$2+MIN(Z$5:Z$54)-Z19)/Z$2)</f>
        <v>#VALUE!</v>
      </c>
      <c r="AB19" s="51" t="b">
        <f aca="false">ISERROR(AA19)</f>
        <v>1</v>
      </c>
      <c r="AC19" s="52" t="n">
        <f aca="false">IF(AB19=FALSE(),IF(AA19&gt;0,AA19,1),0)</f>
        <v>0</v>
      </c>
      <c r="AD19" s="53" t="str">
        <f aca="false">IF(AC19=0,"",RANK(AC19,AC$5:AC$54,0))</f>
        <v/>
      </c>
    </row>
    <row r="20" s="55" customFormat="true" ht="20.1" hidden="false" customHeight="true" outlineLevel="0" collapsed="false">
      <c r="A20" s="45" t="str">
        <f aca="false">IF(F20=0,"",RANK(F20,$F$5:$F$54,0))</f>
        <v/>
      </c>
      <c r="B20" s="56"/>
      <c r="C20" s="57"/>
      <c r="D20" s="58"/>
      <c r="E20" s="59"/>
      <c r="F20" s="45" t="n">
        <f aca="false">J20+O20+V20+AC20</f>
        <v>0</v>
      </c>
      <c r="G20" s="50" t="s">
        <v>39</v>
      </c>
      <c r="H20" s="51" t="e">
        <f aca="false">1000*((G$2+MIN(G$5:G$54)-G20)/G$2)</f>
        <v>#VALUE!</v>
      </c>
      <c r="I20" s="51" t="b">
        <f aca="false">ISERROR(H20)</f>
        <v>1</v>
      </c>
      <c r="J20" s="52" t="n">
        <f aca="false">IF(I20=FALSE(),IF(H20&gt;0,H20,1),0)</f>
        <v>0</v>
      </c>
      <c r="K20" s="53" t="str">
        <f aca="false">IF(J20=0,"",RANK(J20,J$5:J$54,0))</f>
        <v/>
      </c>
      <c r="L20" s="50" t="s">
        <v>39</v>
      </c>
      <c r="M20" s="51" t="e">
        <f aca="false">1000*((L$2+MIN(L$5:L$54)-L20)/L$2)</f>
        <v>#VALUE!</v>
      </c>
      <c r="N20" s="51" t="b">
        <f aca="false">ISERROR(M20)</f>
        <v>1</v>
      </c>
      <c r="O20" s="52" t="n">
        <f aca="false">IF(N20=FALSE(),IF(M20&gt;0,M20,1),0)</f>
        <v>0</v>
      </c>
      <c r="P20" s="53" t="str">
        <f aca="false">IF(O20=0,"",RANK(O20,O$5:O$54,0))</f>
        <v/>
      </c>
      <c r="Q20" s="54" t="n">
        <f aca="false">J20+O20</f>
        <v>0</v>
      </c>
      <c r="R20" s="53" t="str">
        <f aca="false">IF(Q20=0,"",RANK(Q20,Q$5:Q$54,0))</f>
        <v/>
      </c>
      <c r="S20" s="50" t="s">
        <v>39</v>
      </c>
      <c r="T20" s="51" t="e">
        <f aca="false">1000*((S$2+MIN(S$5:S$54)-S20)/S$2)</f>
        <v>#VALUE!</v>
      </c>
      <c r="U20" s="51" t="b">
        <f aca="false">ISERROR(T20)</f>
        <v>1</v>
      </c>
      <c r="V20" s="52" t="n">
        <f aca="false">IF(U20=FALSE(),IF(T20&gt;0,T20,1),0)</f>
        <v>0</v>
      </c>
      <c r="W20" s="53" t="str">
        <f aca="false">IF(V20=0,"",RANK(V20,V$5:V$54,0))</f>
        <v/>
      </c>
      <c r="X20" s="54" t="n">
        <f aca="false">J20+O20+V20</f>
        <v>0</v>
      </c>
      <c r="Y20" s="53" t="str">
        <f aca="false">IF(X20=0,"",RANK(X20,X$5:X$54,0))</f>
        <v/>
      </c>
      <c r="Z20" s="50" t="s">
        <v>39</v>
      </c>
      <c r="AA20" s="51" t="e">
        <f aca="false">1000*((Z$2+MIN(Z$5:Z$54)-Z20)/Z$2)</f>
        <v>#VALUE!</v>
      </c>
      <c r="AB20" s="51" t="b">
        <f aca="false">ISERROR(AA20)</f>
        <v>1</v>
      </c>
      <c r="AC20" s="52" t="n">
        <f aca="false">IF(AB20=FALSE(),IF(AA20&gt;0,AA20,1),0)</f>
        <v>0</v>
      </c>
      <c r="AD20" s="53" t="str">
        <f aca="false">IF(AC20=0,"",RANK(AC20,AC$5:AC$54,0))</f>
        <v/>
      </c>
    </row>
    <row r="21" s="55" customFormat="true" ht="20.1" hidden="false" customHeight="true" outlineLevel="0" collapsed="false">
      <c r="A21" s="45" t="str">
        <f aca="false">IF(F21=0,"",RANK(F21,$F$5:$F$54,0))</f>
        <v/>
      </c>
      <c r="B21" s="56"/>
      <c r="C21" s="57"/>
      <c r="D21" s="58"/>
      <c r="E21" s="59"/>
      <c r="F21" s="45" t="n">
        <f aca="false">J21+O21+V21+AC21</f>
        <v>0</v>
      </c>
      <c r="G21" s="50" t="s">
        <v>39</v>
      </c>
      <c r="H21" s="51" t="e">
        <f aca="false">1000*((G$2+MIN(G$5:G$54)-G21)/G$2)</f>
        <v>#VALUE!</v>
      </c>
      <c r="I21" s="51" t="b">
        <f aca="false">ISERROR(H21)</f>
        <v>1</v>
      </c>
      <c r="J21" s="52" t="n">
        <f aca="false">IF(I21=FALSE(),IF(H21&gt;0,H21,1),0)</f>
        <v>0</v>
      </c>
      <c r="K21" s="53" t="str">
        <f aca="false">IF(J21=0,"",RANK(J21,J$5:J$54,0))</f>
        <v/>
      </c>
      <c r="L21" s="50" t="s">
        <v>39</v>
      </c>
      <c r="M21" s="51" t="e">
        <f aca="false">1000*((L$2+MIN(L$5:L$54)-L21)/L$2)</f>
        <v>#VALUE!</v>
      </c>
      <c r="N21" s="51" t="b">
        <f aca="false">ISERROR(M21)</f>
        <v>1</v>
      </c>
      <c r="O21" s="52" t="n">
        <f aca="false">IF(N21=FALSE(),IF(M21&gt;0,M21,1),0)</f>
        <v>0</v>
      </c>
      <c r="P21" s="53" t="str">
        <f aca="false">IF(O21=0,"",RANK(O21,O$5:O$54,0))</f>
        <v/>
      </c>
      <c r="Q21" s="54" t="n">
        <f aca="false">J21+O21</f>
        <v>0</v>
      </c>
      <c r="R21" s="53" t="str">
        <f aca="false">IF(Q21=0,"",RANK(Q21,Q$5:Q$54,0))</f>
        <v/>
      </c>
      <c r="S21" s="50" t="s">
        <v>39</v>
      </c>
      <c r="T21" s="51" t="e">
        <f aca="false">1000*((S$2+MIN(S$5:S$54)-S21)/S$2)</f>
        <v>#VALUE!</v>
      </c>
      <c r="U21" s="51" t="b">
        <f aca="false">ISERROR(T21)</f>
        <v>1</v>
      </c>
      <c r="V21" s="52" t="n">
        <f aca="false">IF(U21=FALSE(),IF(T21&gt;0,T21,1),0)</f>
        <v>0</v>
      </c>
      <c r="W21" s="53" t="str">
        <f aca="false">IF(V21=0,"",RANK(V21,V$5:V$54,0))</f>
        <v/>
      </c>
      <c r="X21" s="54" t="n">
        <f aca="false">J21+O21+V21</f>
        <v>0</v>
      </c>
      <c r="Y21" s="53" t="str">
        <f aca="false">IF(X21=0,"",RANK(X21,X$5:X$54,0))</f>
        <v/>
      </c>
      <c r="Z21" s="50" t="s">
        <v>39</v>
      </c>
      <c r="AA21" s="51" t="e">
        <f aca="false">1000*((Z$2+MIN(Z$5:Z$54)-Z21)/Z$2)</f>
        <v>#VALUE!</v>
      </c>
      <c r="AB21" s="51" t="b">
        <f aca="false">ISERROR(AA21)</f>
        <v>1</v>
      </c>
      <c r="AC21" s="52" t="n">
        <f aca="false">IF(AB21=FALSE(),IF(AA21&gt;0,AA21,1),0)</f>
        <v>0</v>
      </c>
      <c r="AD21" s="53" t="str">
        <f aca="false">IF(AC21=0,"",RANK(AC21,AC$5:AC$54,0))</f>
        <v/>
      </c>
    </row>
    <row r="22" s="55" customFormat="true" ht="20.1" hidden="false" customHeight="true" outlineLevel="0" collapsed="false">
      <c r="A22" s="45" t="str">
        <f aca="false">IF(F22=0,"",RANK(F22,$F$5:$F$54,0))</f>
        <v/>
      </c>
      <c r="B22" s="56"/>
      <c r="C22" s="57"/>
      <c r="D22" s="58"/>
      <c r="E22" s="59"/>
      <c r="F22" s="45" t="n">
        <f aca="false">J22+O22+V22+AC22</f>
        <v>0</v>
      </c>
      <c r="G22" s="50" t="s">
        <v>39</v>
      </c>
      <c r="H22" s="51" t="e">
        <f aca="false">1000*((G$2+MIN(G$5:G$54)-G22)/G$2)</f>
        <v>#VALUE!</v>
      </c>
      <c r="I22" s="51" t="b">
        <f aca="false">ISERROR(H22)</f>
        <v>1</v>
      </c>
      <c r="J22" s="52" t="n">
        <f aca="false">IF(I22=FALSE(),IF(H22&gt;0,H22,1),0)</f>
        <v>0</v>
      </c>
      <c r="K22" s="53" t="str">
        <f aca="false">IF(J22=0,"",RANK(J22,J$5:J$54,0))</f>
        <v/>
      </c>
      <c r="L22" s="50" t="s">
        <v>39</v>
      </c>
      <c r="M22" s="51" t="e">
        <f aca="false">1000*((L$2+MIN(L$5:L$54)-L22)/L$2)</f>
        <v>#VALUE!</v>
      </c>
      <c r="N22" s="51" t="b">
        <f aca="false">ISERROR(M22)</f>
        <v>1</v>
      </c>
      <c r="O22" s="52" t="n">
        <f aca="false">IF(N22=FALSE(),IF(M22&gt;0,M22,1),0)</f>
        <v>0</v>
      </c>
      <c r="P22" s="53" t="str">
        <f aca="false">IF(O22=0,"",RANK(O22,O$5:O$54,0))</f>
        <v/>
      </c>
      <c r="Q22" s="54" t="n">
        <f aca="false">J22+O22</f>
        <v>0</v>
      </c>
      <c r="R22" s="53" t="str">
        <f aca="false">IF(Q22=0,"",RANK(Q22,Q$5:Q$54,0))</f>
        <v/>
      </c>
      <c r="S22" s="50" t="s">
        <v>39</v>
      </c>
      <c r="T22" s="51" t="e">
        <f aca="false">1000*((S$2+MIN(S$5:S$54)-S22)/S$2)</f>
        <v>#VALUE!</v>
      </c>
      <c r="U22" s="51" t="b">
        <f aca="false">ISERROR(T22)</f>
        <v>1</v>
      </c>
      <c r="V22" s="52" t="n">
        <f aca="false">IF(U22=FALSE(),IF(T22&gt;0,T22,1),0)</f>
        <v>0</v>
      </c>
      <c r="W22" s="53" t="str">
        <f aca="false">IF(V22=0,"",RANK(V22,V$5:V$54,0))</f>
        <v/>
      </c>
      <c r="X22" s="54" t="n">
        <f aca="false">J22+O22+V22</f>
        <v>0</v>
      </c>
      <c r="Y22" s="53" t="str">
        <f aca="false">IF(X22=0,"",RANK(X22,X$5:X$54,0))</f>
        <v/>
      </c>
      <c r="Z22" s="50" t="s">
        <v>39</v>
      </c>
      <c r="AA22" s="51" t="e">
        <f aca="false">1000*((Z$2+MIN(Z$5:Z$54)-Z22)/Z$2)</f>
        <v>#VALUE!</v>
      </c>
      <c r="AB22" s="51" t="b">
        <f aca="false">ISERROR(AA22)</f>
        <v>1</v>
      </c>
      <c r="AC22" s="52" t="n">
        <f aca="false">IF(AB22=FALSE(),IF(AA22&gt;0,AA22,1),0)</f>
        <v>0</v>
      </c>
      <c r="AD22" s="53" t="str">
        <f aca="false">IF(AC22=0,"",RANK(AC22,AC$5:AC$54,0))</f>
        <v/>
      </c>
    </row>
    <row r="23" s="55" customFormat="true" ht="20.1" hidden="false" customHeight="true" outlineLevel="0" collapsed="false">
      <c r="A23" s="45" t="str">
        <f aca="false">IF(F23=0,"",RANK(F23,$F$5:$F$54,0))</f>
        <v/>
      </c>
      <c r="B23" s="56"/>
      <c r="C23" s="57"/>
      <c r="D23" s="58"/>
      <c r="E23" s="59"/>
      <c r="F23" s="45" t="n">
        <f aca="false">J23+O23+V23+AC23</f>
        <v>0</v>
      </c>
      <c r="G23" s="50" t="s">
        <v>39</v>
      </c>
      <c r="H23" s="51" t="e">
        <f aca="false">1000*((G$2+MIN(G$5:G$54)-G23)/G$2)</f>
        <v>#VALUE!</v>
      </c>
      <c r="I23" s="51" t="b">
        <f aca="false">ISERROR(H23)</f>
        <v>1</v>
      </c>
      <c r="J23" s="52" t="n">
        <f aca="false">IF(I23=FALSE(),IF(H23&gt;0,H23,1),0)</f>
        <v>0</v>
      </c>
      <c r="K23" s="53" t="str">
        <f aca="false">IF(J23=0,"",RANK(J23,J$5:J$54,0))</f>
        <v/>
      </c>
      <c r="L23" s="50" t="s">
        <v>39</v>
      </c>
      <c r="M23" s="51" t="e">
        <f aca="false">1000*((L$2+MIN(L$5:L$54)-L23)/L$2)</f>
        <v>#VALUE!</v>
      </c>
      <c r="N23" s="51" t="b">
        <f aca="false">ISERROR(M23)</f>
        <v>1</v>
      </c>
      <c r="O23" s="52" t="n">
        <f aca="false">IF(N23=FALSE(),IF(M23&gt;0,M23,1),0)</f>
        <v>0</v>
      </c>
      <c r="P23" s="53" t="str">
        <f aca="false">IF(O23=0,"",RANK(O23,O$5:O$54,0))</f>
        <v/>
      </c>
      <c r="Q23" s="54" t="n">
        <f aca="false">J23+O23</f>
        <v>0</v>
      </c>
      <c r="R23" s="53" t="str">
        <f aca="false">IF(Q23=0,"",RANK(Q23,Q$5:Q$54,0))</f>
        <v/>
      </c>
      <c r="S23" s="50" t="s">
        <v>39</v>
      </c>
      <c r="T23" s="51" t="e">
        <f aca="false">1000*((S$2+MIN(S$5:S$54)-S23)/S$2)</f>
        <v>#VALUE!</v>
      </c>
      <c r="U23" s="51" t="b">
        <f aca="false">ISERROR(T23)</f>
        <v>1</v>
      </c>
      <c r="V23" s="52" t="n">
        <f aca="false">IF(U23=FALSE(),IF(T23&gt;0,T23,1),0)</f>
        <v>0</v>
      </c>
      <c r="W23" s="53" t="str">
        <f aca="false">IF(V23=0,"",RANK(V23,V$5:V$54,0))</f>
        <v/>
      </c>
      <c r="X23" s="54" t="n">
        <f aca="false">J23+O23+V23</f>
        <v>0</v>
      </c>
      <c r="Y23" s="53" t="str">
        <f aca="false">IF(X23=0,"",RANK(X23,X$5:X$54,0))</f>
        <v/>
      </c>
      <c r="Z23" s="50" t="s">
        <v>39</v>
      </c>
      <c r="AA23" s="51" t="e">
        <f aca="false">1000*((Z$2+MIN(Z$5:Z$54)-Z23)/Z$2)</f>
        <v>#VALUE!</v>
      </c>
      <c r="AB23" s="51" t="b">
        <f aca="false">ISERROR(AA23)</f>
        <v>1</v>
      </c>
      <c r="AC23" s="52" t="n">
        <f aca="false">IF(AB23=FALSE(),IF(AA23&gt;0,AA23,1),0)</f>
        <v>0</v>
      </c>
      <c r="AD23" s="53" t="str">
        <f aca="false">IF(AC23=0,"",RANK(AC23,AC$5:AC$54,0))</f>
        <v/>
      </c>
    </row>
    <row r="24" s="55" customFormat="true" ht="20.1" hidden="false" customHeight="true" outlineLevel="0" collapsed="false">
      <c r="A24" s="45" t="str">
        <f aca="false">IF(F24=0,"",RANK(F24,$F$5:$F$54,0))</f>
        <v/>
      </c>
      <c r="B24" s="56"/>
      <c r="C24" s="57"/>
      <c r="D24" s="58"/>
      <c r="E24" s="59"/>
      <c r="F24" s="45" t="n">
        <f aca="false">J24+O24+V24+AC24</f>
        <v>0</v>
      </c>
      <c r="G24" s="50" t="s">
        <v>39</v>
      </c>
      <c r="H24" s="51" t="e">
        <f aca="false">1000*((G$2+MIN(G$5:G$54)-G24)/G$2)</f>
        <v>#VALUE!</v>
      </c>
      <c r="I24" s="51" t="b">
        <f aca="false">ISERROR(H24)</f>
        <v>1</v>
      </c>
      <c r="J24" s="52" t="n">
        <f aca="false">IF(I24=FALSE(),IF(H24&gt;0,H24,1),0)</f>
        <v>0</v>
      </c>
      <c r="K24" s="53" t="str">
        <f aca="false">IF(J24=0,"",RANK(J24,J$5:J$54,0))</f>
        <v/>
      </c>
      <c r="L24" s="50" t="s">
        <v>39</v>
      </c>
      <c r="M24" s="51" t="e">
        <f aca="false">1000*((L$2+MIN(L$5:L$54)-L24)/L$2)</f>
        <v>#VALUE!</v>
      </c>
      <c r="N24" s="51" t="b">
        <f aca="false">ISERROR(M24)</f>
        <v>1</v>
      </c>
      <c r="O24" s="52" t="n">
        <f aca="false">IF(N24=FALSE(),IF(M24&gt;0,M24,1),0)</f>
        <v>0</v>
      </c>
      <c r="P24" s="53" t="str">
        <f aca="false">IF(O24=0,"",RANK(O24,O$5:O$54,0))</f>
        <v/>
      </c>
      <c r="Q24" s="54" t="n">
        <f aca="false">J24+O24</f>
        <v>0</v>
      </c>
      <c r="R24" s="53" t="str">
        <f aca="false">IF(Q24=0,"",RANK(Q24,Q$5:Q$54,0))</f>
        <v/>
      </c>
      <c r="S24" s="50" t="s">
        <v>39</v>
      </c>
      <c r="T24" s="51" t="e">
        <f aca="false">1000*((S$2+MIN(S$5:S$54)-S24)/S$2)</f>
        <v>#VALUE!</v>
      </c>
      <c r="U24" s="51" t="b">
        <f aca="false">ISERROR(T24)</f>
        <v>1</v>
      </c>
      <c r="V24" s="52" t="n">
        <f aca="false">IF(U24=FALSE(),IF(T24&gt;0,T24,1),0)</f>
        <v>0</v>
      </c>
      <c r="W24" s="53" t="str">
        <f aca="false">IF(V24=0,"",RANK(V24,V$5:V$54,0))</f>
        <v/>
      </c>
      <c r="X24" s="54" t="n">
        <f aca="false">J24+O24+V24</f>
        <v>0</v>
      </c>
      <c r="Y24" s="53" t="str">
        <f aca="false">IF(X24=0,"",RANK(X24,X$5:X$54,0))</f>
        <v/>
      </c>
      <c r="Z24" s="50" t="s">
        <v>39</v>
      </c>
      <c r="AA24" s="51" t="e">
        <f aca="false">1000*((Z$2+MIN(Z$5:Z$54)-Z24)/Z$2)</f>
        <v>#VALUE!</v>
      </c>
      <c r="AB24" s="51" t="b">
        <f aca="false">ISERROR(AA24)</f>
        <v>1</v>
      </c>
      <c r="AC24" s="52" t="n">
        <f aca="false">IF(AB24=FALSE(),IF(AA24&gt;0,AA24,1),0)</f>
        <v>0</v>
      </c>
      <c r="AD24" s="53" t="str">
        <f aca="false">IF(AC24=0,"",RANK(AC24,AC$5:AC$54,0))</f>
        <v/>
      </c>
    </row>
    <row r="25" s="55" customFormat="true" ht="20.1" hidden="false" customHeight="true" outlineLevel="0" collapsed="false">
      <c r="A25" s="45" t="str">
        <f aca="false">IF(F25=0,"",RANK(F25,$F$5:$F$54,0))</f>
        <v/>
      </c>
      <c r="B25" s="56"/>
      <c r="C25" s="57"/>
      <c r="D25" s="58"/>
      <c r="E25" s="59"/>
      <c r="F25" s="45" t="n">
        <f aca="false">J25+O25+V25+AC25</f>
        <v>0</v>
      </c>
      <c r="G25" s="50" t="s">
        <v>39</v>
      </c>
      <c r="H25" s="51" t="e">
        <f aca="false">1000*((G$2+MIN(G$5:G$54)-G25)/G$2)</f>
        <v>#VALUE!</v>
      </c>
      <c r="I25" s="51" t="b">
        <f aca="false">ISERROR(H25)</f>
        <v>1</v>
      </c>
      <c r="J25" s="52" t="n">
        <f aca="false">IF(I25=FALSE(),IF(H25&gt;0,H25,1),0)</f>
        <v>0</v>
      </c>
      <c r="K25" s="53" t="str">
        <f aca="false">IF(J25=0,"",RANK(J25,J$5:J$54,0))</f>
        <v/>
      </c>
      <c r="L25" s="50" t="s">
        <v>39</v>
      </c>
      <c r="M25" s="51" t="e">
        <f aca="false">1000*((L$2+MIN(L$5:L$54)-L25)/L$2)</f>
        <v>#VALUE!</v>
      </c>
      <c r="N25" s="51" t="b">
        <f aca="false">ISERROR(M25)</f>
        <v>1</v>
      </c>
      <c r="O25" s="52" t="n">
        <f aca="false">IF(N25=FALSE(),IF(M25&gt;0,M25,1),0)</f>
        <v>0</v>
      </c>
      <c r="P25" s="53" t="str">
        <f aca="false">IF(O25=0,"",RANK(O25,O$5:O$54,0))</f>
        <v/>
      </c>
      <c r="Q25" s="54" t="n">
        <f aca="false">J25+O25</f>
        <v>0</v>
      </c>
      <c r="R25" s="53" t="str">
        <f aca="false">IF(Q25=0,"",RANK(Q25,Q$5:Q$54,0))</f>
        <v/>
      </c>
      <c r="S25" s="50" t="s">
        <v>39</v>
      </c>
      <c r="T25" s="51" t="e">
        <f aca="false">1000*((S$2+MIN(S$5:S$54)-S25)/S$2)</f>
        <v>#VALUE!</v>
      </c>
      <c r="U25" s="51" t="b">
        <f aca="false">ISERROR(T25)</f>
        <v>1</v>
      </c>
      <c r="V25" s="52" t="n">
        <f aca="false">IF(U25=FALSE(),IF(T25&gt;0,T25,1),0)</f>
        <v>0</v>
      </c>
      <c r="W25" s="53" t="str">
        <f aca="false">IF(V25=0,"",RANK(V25,V$5:V$54,0))</f>
        <v/>
      </c>
      <c r="X25" s="54" t="n">
        <f aca="false">J25+O25+V25</f>
        <v>0</v>
      </c>
      <c r="Y25" s="53" t="str">
        <f aca="false">IF(X25=0,"",RANK(X25,X$5:X$54,0))</f>
        <v/>
      </c>
      <c r="Z25" s="50" t="s">
        <v>39</v>
      </c>
      <c r="AA25" s="51" t="e">
        <f aca="false">1000*((Z$2+MIN(Z$5:Z$54)-Z25)/Z$2)</f>
        <v>#VALUE!</v>
      </c>
      <c r="AB25" s="51" t="b">
        <f aca="false">ISERROR(AA25)</f>
        <v>1</v>
      </c>
      <c r="AC25" s="52" t="n">
        <f aca="false">IF(AB25=FALSE(),IF(AA25&gt;0,AA25,1),0)</f>
        <v>0</v>
      </c>
      <c r="AD25" s="53" t="str">
        <f aca="false">IF(AC25=0,"",RANK(AC25,AC$5:AC$54,0))</f>
        <v/>
      </c>
    </row>
    <row r="26" s="55" customFormat="true" ht="20.1" hidden="false" customHeight="true" outlineLevel="0" collapsed="false">
      <c r="A26" s="45" t="str">
        <f aca="false">IF(F26=0,"",RANK(F26,$F$5:$F$54,0))</f>
        <v/>
      </c>
      <c r="B26" s="56"/>
      <c r="C26" s="58"/>
      <c r="D26" s="58"/>
      <c r="E26" s="59"/>
      <c r="F26" s="45" t="n">
        <f aca="false">J26+O26+V26+AC26</f>
        <v>0</v>
      </c>
      <c r="G26" s="50" t="s">
        <v>39</v>
      </c>
      <c r="H26" s="51" t="e">
        <f aca="false">1000*((G$2+MIN(G$5:G$54)-G26)/G$2)</f>
        <v>#VALUE!</v>
      </c>
      <c r="I26" s="51" t="b">
        <f aca="false">ISERROR(H26)</f>
        <v>1</v>
      </c>
      <c r="J26" s="52" t="n">
        <f aca="false">IF(I26=FALSE(),IF(H26&gt;0,H26,1),0)</f>
        <v>0</v>
      </c>
      <c r="K26" s="53" t="str">
        <f aca="false">IF(J26=0,"",RANK(J26,J$5:J$54,0))</f>
        <v/>
      </c>
      <c r="L26" s="50" t="s">
        <v>39</v>
      </c>
      <c r="M26" s="51" t="e">
        <f aca="false">1000*((L$2+MIN(L$5:L$54)-L26)/L$2)</f>
        <v>#VALUE!</v>
      </c>
      <c r="N26" s="51" t="b">
        <f aca="false">ISERROR(M26)</f>
        <v>1</v>
      </c>
      <c r="O26" s="52" t="n">
        <f aca="false">IF(N26=FALSE(),IF(M26&gt;0,M26,1),0)</f>
        <v>0</v>
      </c>
      <c r="P26" s="53" t="str">
        <f aca="false">IF(O26=0,"",RANK(O26,O$5:O$54,0))</f>
        <v/>
      </c>
      <c r="Q26" s="54" t="n">
        <f aca="false">J26+O26</f>
        <v>0</v>
      </c>
      <c r="R26" s="53" t="str">
        <f aca="false">IF(Q26=0,"",RANK(Q26,Q$5:Q$54,0))</f>
        <v/>
      </c>
      <c r="S26" s="50" t="s">
        <v>39</v>
      </c>
      <c r="T26" s="51" t="e">
        <f aca="false">1000*((S$2+MIN(S$5:S$54)-S26)/S$2)</f>
        <v>#VALUE!</v>
      </c>
      <c r="U26" s="51" t="b">
        <f aca="false">ISERROR(T26)</f>
        <v>1</v>
      </c>
      <c r="V26" s="52" t="n">
        <f aca="false">IF(U26=FALSE(),IF(T26&gt;0,T26,1),0)</f>
        <v>0</v>
      </c>
      <c r="W26" s="53" t="str">
        <f aca="false">IF(V26=0,"",RANK(V26,V$5:V$54,0))</f>
        <v/>
      </c>
      <c r="X26" s="54" t="n">
        <f aca="false">J26+O26+V26</f>
        <v>0</v>
      </c>
      <c r="Y26" s="53" t="str">
        <f aca="false">IF(X26=0,"",RANK(X26,X$5:X$54,0))</f>
        <v/>
      </c>
      <c r="Z26" s="50" t="s">
        <v>39</v>
      </c>
      <c r="AA26" s="51" t="e">
        <f aca="false">1000*((Z$2+MIN(Z$5:Z$54)-Z26)/Z$2)</f>
        <v>#VALUE!</v>
      </c>
      <c r="AB26" s="51" t="b">
        <f aca="false">ISERROR(AA26)</f>
        <v>1</v>
      </c>
      <c r="AC26" s="52" t="n">
        <f aca="false">IF(AB26=FALSE(),IF(AA26&gt;0,AA26,1),0)</f>
        <v>0</v>
      </c>
      <c r="AD26" s="53" t="str">
        <f aca="false">IF(AC26=0,"",RANK(AC26,AC$5:AC$54,0))</f>
        <v/>
      </c>
    </row>
    <row r="27" s="55" customFormat="true" ht="20.1" hidden="false" customHeight="true" outlineLevel="0" collapsed="false">
      <c r="A27" s="45" t="str">
        <f aca="false">IF(F27=0,"",RANK(F27,$F$5:$F$54,0))</f>
        <v/>
      </c>
      <c r="B27" s="56"/>
      <c r="C27" s="58"/>
      <c r="D27" s="58"/>
      <c r="E27" s="59"/>
      <c r="F27" s="45" t="n">
        <f aca="false">J27+O27+V27+AC27</f>
        <v>0</v>
      </c>
      <c r="G27" s="50" t="s">
        <v>39</v>
      </c>
      <c r="H27" s="51" t="e">
        <f aca="false">1000*((G$2+MIN(G$5:G$54)-G27)/G$2)</f>
        <v>#VALUE!</v>
      </c>
      <c r="I27" s="51" t="b">
        <f aca="false">ISERROR(H27)</f>
        <v>1</v>
      </c>
      <c r="J27" s="52" t="n">
        <f aca="false">IF(I27=FALSE(),IF(H27&gt;0,H27,1),0)</f>
        <v>0</v>
      </c>
      <c r="K27" s="53" t="str">
        <f aca="false">IF(J27=0,"",RANK(J27,J$5:J$54,0))</f>
        <v/>
      </c>
      <c r="L27" s="50" t="s">
        <v>39</v>
      </c>
      <c r="M27" s="51" t="e">
        <f aca="false">1000*((L$2+MIN(L$5:L$54)-L27)/L$2)</f>
        <v>#VALUE!</v>
      </c>
      <c r="N27" s="51" t="b">
        <f aca="false">ISERROR(M27)</f>
        <v>1</v>
      </c>
      <c r="O27" s="52" t="n">
        <f aca="false">IF(N27=FALSE(),IF(M27&gt;0,M27,1),0)</f>
        <v>0</v>
      </c>
      <c r="P27" s="53" t="str">
        <f aca="false">IF(O27=0,"",RANK(O27,O$5:O$54,0))</f>
        <v/>
      </c>
      <c r="Q27" s="54" t="n">
        <f aca="false">J27+O27</f>
        <v>0</v>
      </c>
      <c r="R27" s="53" t="str">
        <f aca="false">IF(Q27=0,"",RANK(Q27,Q$5:Q$54,0))</f>
        <v/>
      </c>
      <c r="S27" s="50" t="s">
        <v>39</v>
      </c>
      <c r="T27" s="51" t="e">
        <f aca="false">1000*((S$2+MIN(S$5:S$54)-S27)/S$2)</f>
        <v>#VALUE!</v>
      </c>
      <c r="U27" s="51" t="b">
        <f aca="false">ISERROR(T27)</f>
        <v>1</v>
      </c>
      <c r="V27" s="52" t="n">
        <f aca="false">IF(U27=FALSE(),IF(T27&gt;0,T27,1),0)</f>
        <v>0</v>
      </c>
      <c r="W27" s="53" t="str">
        <f aca="false">IF(V27=0,"",RANK(V27,V$5:V$54,0))</f>
        <v/>
      </c>
      <c r="X27" s="54" t="n">
        <f aca="false">J27+O27+V27</f>
        <v>0</v>
      </c>
      <c r="Y27" s="53" t="str">
        <f aca="false">IF(X27=0,"",RANK(X27,X$5:X$54,0))</f>
        <v/>
      </c>
      <c r="Z27" s="50" t="s">
        <v>39</v>
      </c>
      <c r="AA27" s="51" t="e">
        <f aca="false">1000*((Z$2+MIN(Z$5:Z$54)-Z27)/Z$2)</f>
        <v>#VALUE!</v>
      </c>
      <c r="AB27" s="51" t="b">
        <f aca="false">ISERROR(AA27)</f>
        <v>1</v>
      </c>
      <c r="AC27" s="52" t="n">
        <f aca="false">IF(AB27=FALSE(),IF(AA27&gt;0,AA27,1),0)</f>
        <v>0</v>
      </c>
      <c r="AD27" s="53" t="str">
        <f aca="false">IF(AC27=0,"",RANK(AC27,AC$5:AC$54,0))</f>
        <v/>
      </c>
    </row>
    <row r="28" s="55" customFormat="true" ht="20.1" hidden="false" customHeight="true" outlineLevel="0" collapsed="false">
      <c r="A28" s="45" t="str">
        <f aca="false">IF(F28=0,"",RANK(F28,$F$5:$F$54,0))</f>
        <v/>
      </c>
      <c r="B28" s="56"/>
      <c r="C28" s="58"/>
      <c r="D28" s="58"/>
      <c r="E28" s="59"/>
      <c r="F28" s="45" t="n">
        <f aca="false">J28+O28+V28+AC28</f>
        <v>0</v>
      </c>
      <c r="G28" s="50" t="s">
        <v>39</v>
      </c>
      <c r="H28" s="51" t="e">
        <f aca="false">1000*((G$2+MIN(G$5:G$54)-G28)/G$2)</f>
        <v>#VALUE!</v>
      </c>
      <c r="I28" s="51" t="b">
        <f aca="false">ISERROR(H28)</f>
        <v>1</v>
      </c>
      <c r="J28" s="52" t="n">
        <f aca="false">IF(I28=FALSE(),IF(H28&gt;0,H28,1),0)</f>
        <v>0</v>
      </c>
      <c r="K28" s="53" t="str">
        <f aca="false">IF(J28=0,"",RANK(J28,J$5:J$54,0))</f>
        <v/>
      </c>
      <c r="L28" s="50" t="s">
        <v>39</v>
      </c>
      <c r="M28" s="51" t="e">
        <f aca="false">1000*((L$2+MIN(L$5:L$54)-L28)/L$2)</f>
        <v>#VALUE!</v>
      </c>
      <c r="N28" s="51" t="b">
        <f aca="false">ISERROR(M28)</f>
        <v>1</v>
      </c>
      <c r="O28" s="52" t="n">
        <f aca="false">IF(N28=FALSE(),IF(M28&gt;0,M28,1),0)</f>
        <v>0</v>
      </c>
      <c r="P28" s="53" t="str">
        <f aca="false">IF(O28=0,"",RANK(O28,O$5:O$54,0))</f>
        <v/>
      </c>
      <c r="Q28" s="54" t="n">
        <f aca="false">J28+O28</f>
        <v>0</v>
      </c>
      <c r="R28" s="53" t="str">
        <f aca="false">IF(Q28=0,"",RANK(Q28,Q$5:Q$54,0))</f>
        <v/>
      </c>
      <c r="S28" s="50" t="s">
        <v>39</v>
      </c>
      <c r="T28" s="51" t="e">
        <f aca="false">1000*((S$2+MIN(S$5:S$54)-S28)/S$2)</f>
        <v>#VALUE!</v>
      </c>
      <c r="U28" s="51" t="b">
        <f aca="false">ISERROR(T28)</f>
        <v>1</v>
      </c>
      <c r="V28" s="52" t="n">
        <f aca="false">IF(U28=FALSE(),IF(T28&gt;0,T28,1),0)</f>
        <v>0</v>
      </c>
      <c r="W28" s="53" t="str">
        <f aca="false">IF(V28=0,"",RANK(V28,V$5:V$54,0))</f>
        <v/>
      </c>
      <c r="X28" s="54" t="n">
        <f aca="false">J28+O28+V28</f>
        <v>0</v>
      </c>
      <c r="Y28" s="53" t="str">
        <f aca="false">IF(X28=0,"",RANK(X28,X$5:X$54,0))</f>
        <v/>
      </c>
      <c r="Z28" s="50" t="s">
        <v>39</v>
      </c>
      <c r="AA28" s="51" t="e">
        <f aca="false">1000*((Z$2+MIN(Z$5:Z$54)-Z28)/Z$2)</f>
        <v>#VALUE!</v>
      </c>
      <c r="AB28" s="51" t="b">
        <f aca="false">ISERROR(AA28)</f>
        <v>1</v>
      </c>
      <c r="AC28" s="52" t="n">
        <f aca="false">IF(AB28=FALSE(),IF(AA28&gt;0,AA28,1),0)</f>
        <v>0</v>
      </c>
      <c r="AD28" s="53" t="str">
        <f aca="false">IF(AC28=0,"",RANK(AC28,AC$5:AC$54,0))</f>
        <v/>
      </c>
    </row>
    <row r="29" s="55" customFormat="true" ht="20.1" hidden="false" customHeight="true" outlineLevel="0" collapsed="false">
      <c r="A29" s="45" t="str">
        <f aca="false">IF(F29=0,"",RANK(F29,$F$5:$F$54,0))</f>
        <v/>
      </c>
      <c r="B29" s="56"/>
      <c r="C29" s="58"/>
      <c r="D29" s="58"/>
      <c r="E29" s="59"/>
      <c r="F29" s="45" t="n">
        <f aca="false">J29+O29+V29+AC29</f>
        <v>0</v>
      </c>
      <c r="G29" s="50" t="s">
        <v>39</v>
      </c>
      <c r="H29" s="51" t="e">
        <f aca="false">1000*((G$2+MIN(G$5:G$54)-G29)/G$2)</f>
        <v>#VALUE!</v>
      </c>
      <c r="I29" s="51" t="b">
        <f aca="false">ISERROR(H29)</f>
        <v>1</v>
      </c>
      <c r="J29" s="52" t="n">
        <f aca="false">IF(I29=FALSE(),IF(H29&gt;0,H29,1),0)</f>
        <v>0</v>
      </c>
      <c r="K29" s="53" t="str">
        <f aca="false">IF(J29=0,"",RANK(J29,J$5:J$54,0))</f>
        <v/>
      </c>
      <c r="L29" s="50" t="s">
        <v>39</v>
      </c>
      <c r="M29" s="51" t="e">
        <f aca="false">1000*((L$2+MIN(L$5:L$54)-L29)/L$2)</f>
        <v>#VALUE!</v>
      </c>
      <c r="N29" s="51" t="b">
        <f aca="false">ISERROR(M29)</f>
        <v>1</v>
      </c>
      <c r="O29" s="52" t="n">
        <f aca="false">IF(N29=FALSE(),IF(M29&gt;0,M29,1),0)</f>
        <v>0</v>
      </c>
      <c r="P29" s="53" t="str">
        <f aca="false">IF(O29=0,"",RANK(O29,O$5:O$54,0))</f>
        <v/>
      </c>
      <c r="Q29" s="54" t="n">
        <f aca="false">J29+O29</f>
        <v>0</v>
      </c>
      <c r="R29" s="53" t="str">
        <f aca="false">IF(Q29=0,"",RANK(Q29,Q$5:Q$54,0))</f>
        <v/>
      </c>
      <c r="S29" s="50" t="s">
        <v>39</v>
      </c>
      <c r="T29" s="51" t="e">
        <f aca="false">1000*((S$2+MIN(S$5:S$54)-S29)/S$2)</f>
        <v>#VALUE!</v>
      </c>
      <c r="U29" s="51" t="b">
        <f aca="false">ISERROR(T29)</f>
        <v>1</v>
      </c>
      <c r="V29" s="52" t="n">
        <f aca="false">IF(U29=FALSE(),IF(T29&gt;0,T29,1),0)</f>
        <v>0</v>
      </c>
      <c r="W29" s="53" t="str">
        <f aca="false">IF(V29=0,"",RANK(V29,V$5:V$54,0))</f>
        <v/>
      </c>
      <c r="X29" s="54" t="n">
        <f aca="false">J29+O29+V29</f>
        <v>0</v>
      </c>
      <c r="Y29" s="53" t="str">
        <f aca="false">IF(X29=0,"",RANK(X29,X$5:X$54,0))</f>
        <v/>
      </c>
      <c r="Z29" s="50" t="s">
        <v>39</v>
      </c>
      <c r="AA29" s="51" t="e">
        <f aca="false">1000*((Z$2+MIN(Z$5:Z$54)-Z29)/Z$2)</f>
        <v>#VALUE!</v>
      </c>
      <c r="AB29" s="51" t="b">
        <f aca="false">ISERROR(AA29)</f>
        <v>1</v>
      </c>
      <c r="AC29" s="52" t="n">
        <f aca="false">IF(AB29=FALSE(),IF(AA29&gt;0,AA29,1),0)</f>
        <v>0</v>
      </c>
      <c r="AD29" s="53" t="str">
        <f aca="false">IF(AC29=0,"",RANK(AC29,AC$5:AC$54,0))</f>
        <v/>
      </c>
    </row>
    <row r="30" s="55" customFormat="true" ht="20.1" hidden="false" customHeight="true" outlineLevel="0" collapsed="false">
      <c r="A30" s="45" t="str">
        <f aca="false">IF(F30=0,"",RANK(F30,$F$5:$F$54,0))</f>
        <v/>
      </c>
      <c r="B30" s="56"/>
      <c r="C30" s="58"/>
      <c r="D30" s="58"/>
      <c r="E30" s="59"/>
      <c r="F30" s="45" t="n">
        <f aca="false">J30+O30+V30+AC30</f>
        <v>0</v>
      </c>
      <c r="G30" s="50" t="s">
        <v>39</v>
      </c>
      <c r="H30" s="51" t="e">
        <f aca="false">1000*((G$2+MIN(G$5:G$54)-G30)/G$2)</f>
        <v>#VALUE!</v>
      </c>
      <c r="I30" s="51" t="b">
        <f aca="false">ISERROR(H30)</f>
        <v>1</v>
      </c>
      <c r="J30" s="52" t="n">
        <f aca="false">IF(I30=FALSE(),IF(H30&gt;0,H30,1),0)</f>
        <v>0</v>
      </c>
      <c r="K30" s="53" t="str">
        <f aca="false">IF(J30=0,"",RANK(J30,J$5:J$54,0))</f>
        <v/>
      </c>
      <c r="L30" s="50" t="s">
        <v>39</v>
      </c>
      <c r="M30" s="51" t="e">
        <f aca="false">1000*((L$2+MIN(L$5:L$54)-L30)/L$2)</f>
        <v>#VALUE!</v>
      </c>
      <c r="N30" s="51" t="b">
        <f aca="false">ISERROR(M30)</f>
        <v>1</v>
      </c>
      <c r="O30" s="52" t="n">
        <f aca="false">IF(N30=FALSE(),IF(M30&gt;0,M30,1),0)</f>
        <v>0</v>
      </c>
      <c r="P30" s="53" t="str">
        <f aca="false">IF(O30=0,"",RANK(O30,O$5:O$54,0))</f>
        <v/>
      </c>
      <c r="Q30" s="54" t="n">
        <f aca="false">J30+O30</f>
        <v>0</v>
      </c>
      <c r="R30" s="53" t="str">
        <f aca="false">IF(Q30=0,"",RANK(Q30,Q$5:Q$54,0))</f>
        <v/>
      </c>
      <c r="S30" s="50" t="s">
        <v>39</v>
      </c>
      <c r="T30" s="51" t="e">
        <f aca="false">1000*((S$2+MIN(S$5:S$54)-S30)/S$2)</f>
        <v>#VALUE!</v>
      </c>
      <c r="U30" s="51" t="b">
        <f aca="false">ISERROR(T30)</f>
        <v>1</v>
      </c>
      <c r="V30" s="52" t="n">
        <f aca="false">IF(U30=FALSE(),IF(T30&gt;0,T30,1),0)</f>
        <v>0</v>
      </c>
      <c r="W30" s="53" t="str">
        <f aca="false">IF(V30=0,"",RANK(V30,V$5:V$54,0))</f>
        <v/>
      </c>
      <c r="X30" s="54" t="n">
        <f aca="false">J30+O30+V30</f>
        <v>0</v>
      </c>
      <c r="Y30" s="53" t="str">
        <f aca="false">IF(X30=0,"",RANK(X30,X$5:X$54,0))</f>
        <v/>
      </c>
      <c r="Z30" s="50" t="s">
        <v>39</v>
      </c>
      <c r="AA30" s="51" t="e">
        <f aca="false">1000*((Z$2+MIN(Z$5:Z$54)-Z30)/Z$2)</f>
        <v>#VALUE!</v>
      </c>
      <c r="AB30" s="51" t="b">
        <f aca="false">ISERROR(AA30)</f>
        <v>1</v>
      </c>
      <c r="AC30" s="52" t="n">
        <f aca="false">IF(AB30=FALSE(),IF(AA30&gt;0,AA30,1),0)</f>
        <v>0</v>
      </c>
      <c r="AD30" s="53" t="str">
        <f aca="false">IF(AC30=0,"",RANK(AC30,AC$5:AC$54,0))</f>
        <v/>
      </c>
    </row>
    <row r="31" s="55" customFormat="true" ht="20.1" hidden="false" customHeight="true" outlineLevel="0" collapsed="false">
      <c r="A31" s="45" t="str">
        <f aca="false">IF(F31=0,"",RANK(F31,$F$5:$F$54,0))</f>
        <v/>
      </c>
      <c r="B31" s="56"/>
      <c r="C31" s="58"/>
      <c r="D31" s="58"/>
      <c r="E31" s="59"/>
      <c r="F31" s="45" t="n">
        <f aca="false">J31+O31+V31+AC31</f>
        <v>0</v>
      </c>
      <c r="G31" s="50" t="s">
        <v>39</v>
      </c>
      <c r="H31" s="51" t="e">
        <f aca="false">1000*((G$2+MIN(G$5:G$54)-G31)/G$2)</f>
        <v>#VALUE!</v>
      </c>
      <c r="I31" s="51" t="b">
        <f aca="false">ISERROR(H31)</f>
        <v>1</v>
      </c>
      <c r="J31" s="52" t="n">
        <f aca="false">IF(I31=FALSE(),IF(H31&gt;0,H31,1),0)</f>
        <v>0</v>
      </c>
      <c r="K31" s="53" t="str">
        <f aca="false">IF(J31=0,"",RANK(J31,J$5:J$54,0))</f>
        <v/>
      </c>
      <c r="L31" s="50" t="s">
        <v>39</v>
      </c>
      <c r="M31" s="51" t="e">
        <f aca="false">1000*((L$2+MIN(L$5:L$54)-L31)/L$2)</f>
        <v>#VALUE!</v>
      </c>
      <c r="N31" s="51" t="b">
        <f aca="false">ISERROR(M31)</f>
        <v>1</v>
      </c>
      <c r="O31" s="52" t="n">
        <f aca="false">IF(N31=FALSE(),IF(M31&gt;0,M31,1),0)</f>
        <v>0</v>
      </c>
      <c r="P31" s="53" t="str">
        <f aca="false">IF(O31=0,"",RANK(O31,O$5:O$54,0))</f>
        <v/>
      </c>
      <c r="Q31" s="54" t="n">
        <f aca="false">J31+O31</f>
        <v>0</v>
      </c>
      <c r="R31" s="53" t="str">
        <f aca="false">IF(Q31=0,"",RANK(Q31,Q$5:Q$54,0))</f>
        <v/>
      </c>
      <c r="S31" s="50" t="s">
        <v>39</v>
      </c>
      <c r="T31" s="51" t="e">
        <f aca="false">1000*((S$2+MIN(S$5:S$54)-S31)/S$2)</f>
        <v>#VALUE!</v>
      </c>
      <c r="U31" s="51" t="b">
        <f aca="false">ISERROR(T31)</f>
        <v>1</v>
      </c>
      <c r="V31" s="52" t="n">
        <f aca="false">IF(U31=FALSE(),IF(T31&gt;0,T31,1),0)</f>
        <v>0</v>
      </c>
      <c r="W31" s="53" t="str">
        <f aca="false">IF(V31=0,"",RANK(V31,V$5:V$54,0))</f>
        <v/>
      </c>
      <c r="X31" s="54" t="n">
        <f aca="false">J31+O31+V31</f>
        <v>0</v>
      </c>
      <c r="Y31" s="53" t="str">
        <f aca="false">IF(X31=0,"",RANK(X31,X$5:X$54,0))</f>
        <v/>
      </c>
      <c r="Z31" s="50" t="s">
        <v>39</v>
      </c>
      <c r="AA31" s="51" t="e">
        <f aca="false">1000*((Z$2+MIN(Z$5:Z$54)-Z31)/Z$2)</f>
        <v>#VALUE!</v>
      </c>
      <c r="AB31" s="51" t="b">
        <f aca="false">ISERROR(AA31)</f>
        <v>1</v>
      </c>
      <c r="AC31" s="52" t="n">
        <f aca="false">IF(AB31=FALSE(),IF(AA31&gt;0,AA31,1),0)</f>
        <v>0</v>
      </c>
      <c r="AD31" s="53" t="str">
        <f aca="false">IF(AC31=0,"",RANK(AC31,AC$5:AC$54,0))</f>
        <v/>
      </c>
    </row>
    <row r="32" s="55" customFormat="true" ht="20.1" hidden="false" customHeight="true" outlineLevel="0" collapsed="false">
      <c r="A32" s="45" t="str">
        <f aca="false">IF(F32=0,"",RANK(F32,$F$5:$F$54,0))</f>
        <v/>
      </c>
      <c r="B32" s="56"/>
      <c r="C32" s="58"/>
      <c r="D32" s="58"/>
      <c r="E32" s="59"/>
      <c r="F32" s="45" t="n">
        <f aca="false">J32+O32+V32+AC32</f>
        <v>0</v>
      </c>
      <c r="G32" s="50" t="s">
        <v>39</v>
      </c>
      <c r="H32" s="51" t="e">
        <f aca="false">1000*((G$2+MIN(G$5:G$54)-G32)/G$2)</f>
        <v>#VALUE!</v>
      </c>
      <c r="I32" s="51" t="b">
        <f aca="false">ISERROR(H32)</f>
        <v>1</v>
      </c>
      <c r="J32" s="52" t="n">
        <f aca="false">IF(I32=FALSE(),IF(H32&gt;0,H32,1),0)</f>
        <v>0</v>
      </c>
      <c r="K32" s="53" t="str">
        <f aca="false">IF(J32=0,"",RANK(J32,J$5:J$54,0))</f>
        <v/>
      </c>
      <c r="L32" s="50" t="s">
        <v>39</v>
      </c>
      <c r="M32" s="51" t="e">
        <f aca="false">1000*((L$2+MIN(L$5:L$54)-L32)/L$2)</f>
        <v>#VALUE!</v>
      </c>
      <c r="N32" s="51" t="b">
        <f aca="false">ISERROR(M32)</f>
        <v>1</v>
      </c>
      <c r="O32" s="52" t="n">
        <f aca="false">IF(N32=FALSE(),IF(M32&gt;0,M32,1),0)</f>
        <v>0</v>
      </c>
      <c r="P32" s="53" t="str">
        <f aca="false">IF(O32=0,"",RANK(O32,O$5:O$54,0))</f>
        <v/>
      </c>
      <c r="Q32" s="54" t="n">
        <f aca="false">J32+O32</f>
        <v>0</v>
      </c>
      <c r="R32" s="53" t="str">
        <f aca="false">IF(Q32=0,"",RANK(Q32,Q$5:Q$54,0))</f>
        <v/>
      </c>
      <c r="S32" s="50" t="s">
        <v>39</v>
      </c>
      <c r="T32" s="51" t="e">
        <f aca="false">1000*((S$2+MIN(S$5:S$54)-S32)/S$2)</f>
        <v>#VALUE!</v>
      </c>
      <c r="U32" s="51" t="b">
        <f aca="false">ISERROR(T32)</f>
        <v>1</v>
      </c>
      <c r="V32" s="52" t="n">
        <f aca="false">IF(U32=FALSE(),IF(T32&gt;0,T32,1),0)</f>
        <v>0</v>
      </c>
      <c r="W32" s="53" t="str">
        <f aca="false">IF(V32=0,"",RANK(V32,V$5:V$54,0))</f>
        <v/>
      </c>
      <c r="X32" s="54" t="n">
        <f aca="false">J32+O32+V32</f>
        <v>0</v>
      </c>
      <c r="Y32" s="53" t="str">
        <f aca="false">IF(X32=0,"",RANK(X32,X$5:X$54,0))</f>
        <v/>
      </c>
      <c r="Z32" s="50" t="s">
        <v>39</v>
      </c>
      <c r="AA32" s="51" t="e">
        <f aca="false">1000*((Z$2+MIN(Z$5:Z$54)-Z32)/Z$2)</f>
        <v>#VALUE!</v>
      </c>
      <c r="AB32" s="51" t="b">
        <f aca="false">ISERROR(AA32)</f>
        <v>1</v>
      </c>
      <c r="AC32" s="52" t="n">
        <f aca="false">IF(AB32=FALSE(),IF(AA32&gt;0,AA32,1),0)</f>
        <v>0</v>
      </c>
      <c r="AD32" s="53" t="str">
        <f aca="false">IF(AC32=0,"",RANK(AC32,AC$5:AC$54,0))</f>
        <v/>
      </c>
    </row>
    <row r="33" s="55" customFormat="true" ht="20.1" hidden="false" customHeight="true" outlineLevel="0" collapsed="false">
      <c r="A33" s="45" t="str">
        <f aca="false">IF(F33=0,"",RANK(F33,$F$5:$F$54,0))</f>
        <v/>
      </c>
      <c r="B33" s="56"/>
      <c r="C33" s="58"/>
      <c r="D33" s="58"/>
      <c r="E33" s="59"/>
      <c r="F33" s="45" t="n">
        <f aca="false">J33+O33+V33+AC33</f>
        <v>0</v>
      </c>
      <c r="G33" s="50" t="s">
        <v>39</v>
      </c>
      <c r="H33" s="51" t="e">
        <f aca="false">1000*((G$2+MIN(G$5:G$54)-G33)/G$2)</f>
        <v>#VALUE!</v>
      </c>
      <c r="I33" s="51" t="b">
        <f aca="false">ISERROR(H33)</f>
        <v>1</v>
      </c>
      <c r="J33" s="52" t="n">
        <f aca="false">IF(I33=FALSE(),IF(H33&gt;0,H33,1),0)</f>
        <v>0</v>
      </c>
      <c r="K33" s="53" t="str">
        <f aca="false">IF(J33=0,"",RANK(J33,J$5:J$54,0))</f>
        <v/>
      </c>
      <c r="L33" s="50" t="s">
        <v>39</v>
      </c>
      <c r="M33" s="51" t="e">
        <f aca="false">1000*((L$2+MIN(L$5:L$54)-L33)/L$2)</f>
        <v>#VALUE!</v>
      </c>
      <c r="N33" s="51" t="b">
        <f aca="false">ISERROR(M33)</f>
        <v>1</v>
      </c>
      <c r="O33" s="52" t="n">
        <f aca="false">IF(N33=FALSE(),IF(M33&gt;0,M33,1),0)</f>
        <v>0</v>
      </c>
      <c r="P33" s="53" t="str">
        <f aca="false">IF(O33=0,"",RANK(O33,O$5:O$54,0))</f>
        <v/>
      </c>
      <c r="Q33" s="54" t="n">
        <f aca="false">J33+O33</f>
        <v>0</v>
      </c>
      <c r="R33" s="53" t="str">
        <f aca="false">IF(Q33=0,"",RANK(Q33,Q$5:Q$54,0))</f>
        <v/>
      </c>
      <c r="S33" s="50" t="s">
        <v>39</v>
      </c>
      <c r="T33" s="51" t="e">
        <f aca="false">1000*((S$2+MIN(S$5:S$54)-S33)/S$2)</f>
        <v>#VALUE!</v>
      </c>
      <c r="U33" s="51" t="b">
        <f aca="false">ISERROR(T33)</f>
        <v>1</v>
      </c>
      <c r="V33" s="52" t="n">
        <f aca="false">IF(U33=FALSE(),IF(T33&gt;0,T33,1),0)</f>
        <v>0</v>
      </c>
      <c r="W33" s="53" t="str">
        <f aca="false">IF(V33=0,"",RANK(V33,V$5:V$54,0))</f>
        <v/>
      </c>
      <c r="X33" s="54" t="n">
        <f aca="false">J33+O33+V33</f>
        <v>0</v>
      </c>
      <c r="Y33" s="53" t="str">
        <f aca="false">IF(X33=0,"",RANK(X33,X$5:X$54,0))</f>
        <v/>
      </c>
      <c r="Z33" s="50" t="s">
        <v>39</v>
      </c>
      <c r="AA33" s="51" t="e">
        <f aca="false">1000*((Z$2+MIN(Z$5:Z$54)-Z33)/Z$2)</f>
        <v>#VALUE!</v>
      </c>
      <c r="AB33" s="51" t="b">
        <f aca="false">ISERROR(AA33)</f>
        <v>1</v>
      </c>
      <c r="AC33" s="52" t="n">
        <f aca="false">IF(AB33=FALSE(),IF(AA33&gt;0,AA33,1),0)</f>
        <v>0</v>
      </c>
      <c r="AD33" s="53" t="str">
        <f aca="false">IF(AC33=0,"",RANK(AC33,AC$5:AC$54,0))</f>
        <v/>
      </c>
    </row>
    <row r="34" s="55" customFormat="true" ht="20.1" hidden="false" customHeight="true" outlineLevel="0" collapsed="false">
      <c r="A34" s="45" t="str">
        <f aca="false">IF(F34=0,"",RANK(F34,$F$5:$F$54,0))</f>
        <v/>
      </c>
      <c r="B34" s="56"/>
      <c r="C34" s="58"/>
      <c r="D34" s="58"/>
      <c r="E34" s="59"/>
      <c r="F34" s="45" t="n">
        <f aca="false">J34+O34+V34+AC34</f>
        <v>0</v>
      </c>
      <c r="G34" s="50" t="s">
        <v>39</v>
      </c>
      <c r="H34" s="51" t="e">
        <f aca="false">1000*((G$2+MIN(G$5:G$54)-G34)/G$2)</f>
        <v>#VALUE!</v>
      </c>
      <c r="I34" s="51" t="b">
        <f aca="false">ISERROR(H34)</f>
        <v>1</v>
      </c>
      <c r="J34" s="52" t="n">
        <f aca="false">IF(I34=FALSE(),IF(H34&gt;0,H34,1),0)</f>
        <v>0</v>
      </c>
      <c r="K34" s="53" t="str">
        <f aca="false">IF(J34=0,"",RANK(J34,J$5:J$54,0))</f>
        <v/>
      </c>
      <c r="L34" s="50" t="s">
        <v>39</v>
      </c>
      <c r="M34" s="51" t="e">
        <f aca="false">1000*((L$2+MIN(L$5:L$54)-L34)/L$2)</f>
        <v>#VALUE!</v>
      </c>
      <c r="N34" s="51" t="b">
        <f aca="false">ISERROR(M34)</f>
        <v>1</v>
      </c>
      <c r="O34" s="52" t="n">
        <f aca="false">IF(N34=FALSE(),IF(M34&gt;0,M34,1),0)</f>
        <v>0</v>
      </c>
      <c r="P34" s="53" t="str">
        <f aca="false">IF(O34=0,"",RANK(O34,O$5:O$54,0))</f>
        <v/>
      </c>
      <c r="Q34" s="54" t="n">
        <f aca="false">J34+O34</f>
        <v>0</v>
      </c>
      <c r="R34" s="53" t="str">
        <f aca="false">IF(Q34=0,"",RANK(Q34,Q$5:Q$54,0))</f>
        <v/>
      </c>
      <c r="S34" s="50" t="s">
        <v>39</v>
      </c>
      <c r="T34" s="51" t="e">
        <f aca="false">1000*((S$2+MIN(S$5:S$54)-S34)/S$2)</f>
        <v>#VALUE!</v>
      </c>
      <c r="U34" s="51" t="b">
        <f aca="false">ISERROR(T34)</f>
        <v>1</v>
      </c>
      <c r="V34" s="52" t="n">
        <f aca="false">IF(U34=FALSE(),IF(T34&gt;0,T34,1),0)</f>
        <v>0</v>
      </c>
      <c r="W34" s="53" t="str">
        <f aca="false">IF(V34=0,"",RANK(V34,V$5:V$54,0))</f>
        <v/>
      </c>
      <c r="X34" s="54" t="n">
        <f aca="false">J34+O34+V34</f>
        <v>0</v>
      </c>
      <c r="Y34" s="53" t="str">
        <f aca="false">IF(X34=0,"",RANK(X34,X$5:X$54,0))</f>
        <v/>
      </c>
      <c r="Z34" s="50" t="s">
        <v>39</v>
      </c>
      <c r="AA34" s="51" t="e">
        <f aca="false">1000*((Z$2+MIN(Z$5:Z$54)-Z34)/Z$2)</f>
        <v>#VALUE!</v>
      </c>
      <c r="AB34" s="51" t="b">
        <f aca="false">ISERROR(AA34)</f>
        <v>1</v>
      </c>
      <c r="AC34" s="52" t="n">
        <f aca="false">IF(AB34=FALSE(),IF(AA34&gt;0,AA34,1),0)</f>
        <v>0</v>
      </c>
      <c r="AD34" s="53" t="str">
        <f aca="false">IF(AC34=0,"",RANK(AC34,AC$5:AC$54,0))</f>
        <v/>
      </c>
    </row>
    <row r="35" s="55" customFormat="true" ht="20.1" hidden="false" customHeight="true" outlineLevel="0" collapsed="false">
      <c r="A35" s="45" t="str">
        <f aca="false">IF(F35=0,"",RANK(F35,$F$5:$F$54,0))</f>
        <v/>
      </c>
      <c r="B35" s="56"/>
      <c r="C35" s="58"/>
      <c r="D35" s="58"/>
      <c r="E35" s="59"/>
      <c r="F35" s="45" t="n">
        <f aca="false">J35+O35+V35+AC35</f>
        <v>0</v>
      </c>
      <c r="G35" s="50" t="s">
        <v>39</v>
      </c>
      <c r="H35" s="51" t="e">
        <f aca="false">1000*((G$2+MIN(G$5:G$54)-G35)/G$2)</f>
        <v>#VALUE!</v>
      </c>
      <c r="I35" s="51" t="b">
        <f aca="false">ISERROR(H35)</f>
        <v>1</v>
      </c>
      <c r="J35" s="52" t="n">
        <f aca="false">IF(I35=FALSE(),IF(H35&gt;0,H35,1),0)</f>
        <v>0</v>
      </c>
      <c r="K35" s="53" t="str">
        <f aca="false">IF(J35=0,"",RANK(J35,J$5:J$54,0))</f>
        <v/>
      </c>
      <c r="L35" s="50" t="s">
        <v>39</v>
      </c>
      <c r="M35" s="51" t="e">
        <f aca="false">1000*((L$2+MIN(L$5:L$54)-L35)/L$2)</f>
        <v>#VALUE!</v>
      </c>
      <c r="N35" s="51" t="b">
        <f aca="false">ISERROR(M35)</f>
        <v>1</v>
      </c>
      <c r="O35" s="52" t="n">
        <f aca="false">IF(N35=FALSE(),IF(M35&gt;0,M35,1),0)</f>
        <v>0</v>
      </c>
      <c r="P35" s="53" t="str">
        <f aca="false">IF(O35=0,"",RANK(O35,O$5:O$54,0))</f>
        <v/>
      </c>
      <c r="Q35" s="54" t="n">
        <f aca="false">J35+O35</f>
        <v>0</v>
      </c>
      <c r="R35" s="53" t="str">
        <f aca="false">IF(Q35=0,"",RANK(Q35,Q$5:Q$54,0))</f>
        <v/>
      </c>
      <c r="S35" s="50" t="s">
        <v>39</v>
      </c>
      <c r="T35" s="51" t="e">
        <f aca="false">1000*((S$2+MIN(S$5:S$54)-S35)/S$2)</f>
        <v>#VALUE!</v>
      </c>
      <c r="U35" s="51" t="b">
        <f aca="false">ISERROR(T35)</f>
        <v>1</v>
      </c>
      <c r="V35" s="52" t="n">
        <f aca="false">IF(U35=FALSE(),IF(T35&gt;0,T35,1),0)</f>
        <v>0</v>
      </c>
      <c r="W35" s="53" t="str">
        <f aca="false">IF(V35=0,"",RANK(V35,V$5:V$54,0))</f>
        <v/>
      </c>
      <c r="X35" s="54" t="n">
        <f aca="false">J35+O35+V35</f>
        <v>0</v>
      </c>
      <c r="Y35" s="53" t="str">
        <f aca="false">IF(X35=0,"",RANK(X35,X$5:X$54,0))</f>
        <v/>
      </c>
      <c r="Z35" s="50" t="s">
        <v>39</v>
      </c>
      <c r="AA35" s="51" t="e">
        <f aca="false">1000*((Z$2+MIN(Z$5:Z$54)-Z35)/Z$2)</f>
        <v>#VALUE!</v>
      </c>
      <c r="AB35" s="51" t="b">
        <f aca="false">ISERROR(AA35)</f>
        <v>1</v>
      </c>
      <c r="AC35" s="52" t="n">
        <f aca="false">IF(AB35=FALSE(),IF(AA35&gt;0,AA35,1),0)</f>
        <v>0</v>
      </c>
      <c r="AD35" s="53" t="str">
        <f aca="false">IF(AC35=0,"",RANK(AC35,AC$5:AC$54,0))</f>
        <v/>
      </c>
    </row>
    <row r="36" s="55" customFormat="true" ht="20.1" hidden="false" customHeight="true" outlineLevel="0" collapsed="false">
      <c r="A36" s="45" t="str">
        <f aca="false">IF(F36=0,"",RANK(F36,$F$5:$F$54,0))</f>
        <v/>
      </c>
      <c r="B36" s="56"/>
      <c r="C36" s="58"/>
      <c r="D36" s="58"/>
      <c r="E36" s="59"/>
      <c r="F36" s="45" t="n">
        <f aca="false">J36+O36+V36+AC36</f>
        <v>0</v>
      </c>
      <c r="G36" s="50" t="s">
        <v>39</v>
      </c>
      <c r="H36" s="51" t="e">
        <f aca="false">1000*((G$2+MIN(G$5:G$54)-G36)/G$2)</f>
        <v>#VALUE!</v>
      </c>
      <c r="I36" s="51" t="b">
        <f aca="false">ISERROR(H36)</f>
        <v>1</v>
      </c>
      <c r="J36" s="52" t="n">
        <f aca="false">IF(I36=FALSE(),IF(H36&gt;0,H36,1),0)</f>
        <v>0</v>
      </c>
      <c r="K36" s="53" t="str">
        <f aca="false">IF(J36=0,"",RANK(J36,J$5:J$54,0))</f>
        <v/>
      </c>
      <c r="L36" s="50" t="s">
        <v>39</v>
      </c>
      <c r="M36" s="51" t="e">
        <f aca="false">1000*((L$2+MIN(L$5:L$54)-L36)/L$2)</f>
        <v>#VALUE!</v>
      </c>
      <c r="N36" s="51" t="b">
        <f aca="false">ISERROR(M36)</f>
        <v>1</v>
      </c>
      <c r="O36" s="52" t="n">
        <f aca="false">IF(N36=FALSE(),IF(M36&gt;0,M36,1),0)</f>
        <v>0</v>
      </c>
      <c r="P36" s="53" t="str">
        <f aca="false">IF(O36=0,"",RANK(O36,O$5:O$54,0))</f>
        <v/>
      </c>
      <c r="Q36" s="54" t="n">
        <f aca="false">J36+O36</f>
        <v>0</v>
      </c>
      <c r="R36" s="53" t="str">
        <f aca="false">IF(Q36=0,"",RANK(Q36,Q$5:Q$54,0))</f>
        <v/>
      </c>
      <c r="S36" s="50" t="s">
        <v>39</v>
      </c>
      <c r="T36" s="51" t="e">
        <f aca="false">1000*((S$2+MIN(S$5:S$54)-S36)/S$2)</f>
        <v>#VALUE!</v>
      </c>
      <c r="U36" s="51" t="b">
        <f aca="false">ISERROR(T36)</f>
        <v>1</v>
      </c>
      <c r="V36" s="52" t="n">
        <f aca="false">IF(U36=FALSE(),IF(T36&gt;0,T36,1),0)</f>
        <v>0</v>
      </c>
      <c r="W36" s="53" t="str">
        <f aca="false">IF(V36=0,"",RANK(V36,V$5:V$54,0))</f>
        <v/>
      </c>
      <c r="X36" s="54" t="n">
        <f aca="false">J36+O36+V36</f>
        <v>0</v>
      </c>
      <c r="Y36" s="53" t="str">
        <f aca="false">IF(X36=0,"",RANK(X36,X$5:X$54,0))</f>
        <v/>
      </c>
      <c r="Z36" s="50" t="s">
        <v>39</v>
      </c>
      <c r="AA36" s="51" t="e">
        <f aca="false">1000*((Z$2+MIN(Z$5:Z$54)-Z36)/Z$2)</f>
        <v>#VALUE!</v>
      </c>
      <c r="AB36" s="51" t="b">
        <f aca="false">ISERROR(AA36)</f>
        <v>1</v>
      </c>
      <c r="AC36" s="52" t="n">
        <f aca="false">IF(AB36=FALSE(),IF(AA36&gt;0,AA36,1),0)</f>
        <v>0</v>
      </c>
      <c r="AD36" s="53" t="str">
        <f aca="false">IF(AC36=0,"",RANK(AC36,AC$5:AC$54,0))</f>
        <v/>
      </c>
    </row>
    <row r="37" s="55" customFormat="true" ht="20.1" hidden="false" customHeight="true" outlineLevel="0" collapsed="false">
      <c r="A37" s="45" t="str">
        <f aca="false">IF(F37=0,"",RANK(F37,$F$5:$F$54,0))</f>
        <v/>
      </c>
      <c r="B37" s="56"/>
      <c r="C37" s="58"/>
      <c r="D37" s="58"/>
      <c r="E37" s="59"/>
      <c r="F37" s="45" t="n">
        <f aca="false">J37+O37+V37+AC37</f>
        <v>0</v>
      </c>
      <c r="G37" s="50" t="s">
        <v>39</v>
      </c>
      <c r="H37" s="51" t="e">
        <f aca="false">1000*((G$2+MIN(G$5:G$54)-G37)/G$2)</f>
        <v>#VALUE!</v>
      </c>
      <c r="I37" s="51" t="b">
        <f aca="false">ISERROR(H37)</f>
        <v>1</v>
      </c>
      <c r="J37" s="52" t="n">
        <f aca="false">IF(I37=FALSE(),IF(H37&gt;0,H37,1),0)</f>
        <v>0</v>
      </c>
      <c r="K37" s="53" t="str">
        <f aca="false">IF(J37=0,"",RANK(J37,J$5:J$54,0))</f>
        <v/>
      </c>
      <c r="L37" s="50" t="s">
        <v>39</v>
      </c>
      <c r="M37" s="51" t="e">
        <f aca="false">1000*((L$2+MIN(L$5:L$54)-L37)/L$2)</f>
        <v>#VALUE!</v>
      </c>
      <c r="N37" s="51" t="b">
        <f aca="false">ISERROR(M37)</f>
        <v>1</v>
      </c>
      <c r="O37" s="52" t="n">
        <f aca="false">IF(N37=FALSE(),IF(M37&gt;0,M37,1),0)</f>
        <v>0</v>
      </c>
      <c r="P37" s="53" t="str">
        <f aca="false">IF(O37=0,"",RANK(O37,O$5:O$54,0))</f>
        <v/>
      </c>
      <c r="Q37" s="54" t="n">
        <f aca="false">J37+O37</f>
        <v>0</v>
      </c>
      <c r="R37" s="53" t="str">
        <f aca="false">IF(Q37=0,"",RANK(Q37,Q$5:Q$54,0))</f>
        <v/>
      </c>
      <c r="S37" s="50" t="s">
        <v>39</v>
      </c>
      <c r="T37" s="51" t="e">
        <f aca="false">1000*((S$2+MIN(S$5:S$54)-S37)/S$2)</f>
        <v>#VALUE!</v>
      </c>
      <c r="U37" s="51" t="b">
        <f aca="false">ISERROR(T37)</f>
        <v>1</v>
      </c>
      <c r="V37" s="52" t="n">
        <f aca="false">IF(U37=FALSE(),IF(T37&gt;0,T37,1),0)</f>
        <v>0</v>
      </c>
      <c r="W37" s="53" t="str">
        <f aca="false">IF(V37=0,"",RANK(V37,V$5:V$54,0))</f>
        <v/>
      </c>
      <c r="X37" s="54" t="n">
        <f aca="false">J37+O37+V37</f>
        <v>0</v>
      </c>
      <c r="Y37" s="53" t="str">
        <f aca="false">IF(X37=0,"",RANK(X37,X$5:X$54,0))</f>
        <v/>
      </c>
      <c r="Z37" s="50" t="s">
        <v>39</v>
      </c>
      <c r="AA37" s="51" t="e">
        <f aca="false">1000*((Z$2+MIN(Z$5:Z$54)-Z37)/Z$2)</f>
        <v>#VALUE!</v>
      </c>
      <c r="AB37" s="51" t="b">
        <f aca="false">ISERROR(AA37)</f>
        <v>1</v>
      </c>
      <c r="AC37" s="52" t="n">
        <f aca="false">IF(AB37=FALSE(),IF(AA37&gt;0,AA37,1),0)</f>
        <v>0</v>
      </c>
      <c r="AD37" s="53" t="str">
        <f aca="false">IF(AC37=0,"",RANK(AC37,AC$5:AC$54,0))</f>
        <v/>
      </c>
    </row>
    <row r="38" s="55" customFormat="true" ht="20.1" hidden="false" customHeight="true" outlineLevel="0" collapsed="false">
      <c r="A38" s="45" t="str">
        <f aca="false">IF(F38=0,"",RANK(F38,$F$5:$F$54,0))</f>
        <v/>
      </c>
      <c r="B38" s="56"/>
      <c r="C38" s="58"/>
      <c r="D38" s="58"/>
      <c r="E38" s="59"/>
      <c r="F38" s="45" t="n">
        <f aca="false">J38+O38+V38+AC38</f>
        <v>0</v>
      </c>
      <c r="G38" s="50" t="s">
        <v>39</v>
      </c>
      <c r="H38" s="51" t="e">
        <f aca="false">1000*((G$2+MIN(G$5:G$54)-G38)/G$2)</f>
        <v>#VALUE!</v>
      </c>
      <c r="I38" s="51" t="b">
        <f aca="false">ISERROR(H38)</f>
        <v>1</v>
      </c>
      <c r="J38" s="52" t="n">
        <f aca="false">IF(I38=FALSE(),IF(H38&gt;0,H38,1),0)</f>
        <v>0</v>
      </c>
      <c r="K38" s="53" t="str">
        <f aca="false">IF(J38=0,"",RANK(J38,J$5:J$54,0))</f>
        <v/>
      </c>
      <c r="L38" s="50" t="s">
        <v>39</v>
      </c>
      <c r="M38" s="51" t="e">
        <f aca="false">1000*((L$2+MIN(L$5:L$54)-L38)/L$2)</f>
        <v>#VALUE!</v>
      </c>
      <c r="N38" s="51" t="b">
        <f aca="false">ISERROR(M38)</f>
        <v>1</v>
      </c>
      <c r="O38" s="52" t="n">
        <f aca="false">IF(N38=FALSE(),IF(M38&gt;0,M38,1),0)</f>
        <v>0</v>
      </c>
      <c r="P38" s="53" t="str">
        <f aca="false">IF(O38=0,"",RANK(O38,O$5:O$54,0))</f>
        <v/>
      </c>
      <c r="Q38" s="54" t="n">
        <f aca="false">J38+O38</f>
        <v>0</v>
      </c>
      <c r="R38" s="53" t="str">
        <f aca="false">IF(Q38=0,"",RANK(Q38,Q$5:Q$54,0))</f>
        <v/>
      </c>
      <c r="S38" s="50" t="s">
        <v>39</v>
      </c>
      <c r="T38" s="51" t="e">
        <f aca="false">1000*((S$2+MIN(S$5:S$54)-S38)/S$2)</f>
        <v>#VALUE!</v>
      </c>
      <c r="U38" s="51" t="b">
        <f aca="false">ISERROR(T38)</f>
        <v>1</v>
      </c>
      <c r="V38" s="52" t="n">
        <f aca="false">IF(U38=FALSE(),IF(T38&gt;0,T38,1),0)</f>
        <v>0</v>
      </c>
      <c r="W38" s="53" t="str">
        <f aca="false">IF(V38=0,"",RANK(V38,V$5:V$54,0))</f>
        <v/>
      </c>
      <c r="X38" s="54" t="n">
        <f aca="false">J38+O38+V38</f>
        <v>0</v>
      </c>
      <c r="Y38" s="53" t="str">
        <f aca="false">IF(X38=0,"",RANK(X38,X$5:X$54,0))</f>
        <v/>
      </c>
      <c r="Z38" s="50" t="s">
        <v>39</v>
      </c>
      <c r="AA38" s="51" t="e">
        <f aca="false">1000*((Z$2+MIN(Z$5:Z$54)-Z38)/Z$2)</f>
        <v>#VALUE!</v>
      </c>
      <c r="AB38" s="51" t="b">
        <f aca="false">ISERROR(AA38)</f>
        <v>1</v>
      </c>
      <c r="AC38" s="52" t="n">
        <f aca="false">IF(AB38=FALSE(),IF(AA38&gt;0,AA38,1),0)</f>
        <v>0</v>
      </c>
      <c r="AD38" s="53" t="str">
        <f aca="false">IF(AC38=0,"",RANK(AC38,AC$5:AC$54,0))</f>
        <v/>
      </c>
    </row>
    <row r="39" s="55" customFormat="true" ht="20.1" hidden="false" customHeight="true" outlineLevel="0" collapsed="false">
      <c r="A39" s="45" t="str">
        <f aca="false">IF(F39=0,"",RANK(F39,$F$5:$F$54,0))</f>
        <v/>
      </c>
      <c r="B39" s="56"/>
      <c r="C39" s="58"/>
      <c r="D39" s="58"/>
      <c r="E39" s="59"/>
      <c r="F39" s="45" t="n">
        <f aca="false">J39+O39+V39+AC39</f>
        <v>0</v>
      </c>
      <c r="G39" s="50" t="s">
        <v>39</v>
      </c>
      <c r="H39" s="51" t="e">
        <f aca="false">1000*((G$2+MIN(G$5:G$54)-G39)/G$2)</f>
        <v>#VALUE!</v>
      </c>
      <c r="I39" s="51" t="b">
        <f aca="false">ISERROR(H39)</f>
        <v>1</v>
      </c>
      <c r="J39" s="52" t="n">
        <f aca="false">IF(I39=FALSE(),IF(H39&gt;0,H39,1),0)</f>
        <v>0</v>
      </c>
      <c r="K39" s="53" t="str">
        <f aca="false">IF(J39=0,"",RANK(J39,J$5:J$54,0))</f>
        <v/>
      </c>
      <c r="L39" s="50" t="s">
        <v>39</v>
      </c>
      <c r="M39" s="51" t="e">
        <f aca="false">1000*((L$2+MIN(L$5:L$54)-L39)/L$2)</f>
        <v>#VALUE!</v>
      </c>
      <c r="N39" s="51" t="b">
        <f aca="false">ISERROR(M39)</f>
        <v>1</v>
      </c>
      <c r="O39" s="52" t="n">
        <f aca="false">IF(N39=FALSE(),IF(M39&gt;0,M39,1),0)</f>
        <v>0</v>
      </c>
      <c r="P39" s="53" t="str">
        <f aca="false">IF(O39=0,"",RANK(O39,O$5:O$54,0))</f>
        <v/>
      </c>
      <c r="Q39" s="54" t="n">
        <f aca="false">J39+O39</f>
        <v>0</v>
      </c>
      <c r="R39" s="53" t="str">
        <f aca="false">IF(Q39=0,"",RANK(Q39,Q$5:Q$54,0))</f>
        <v/>
      </c>
      <c r="S39" s="50" t="s">
        <v>39</v>
      </c>
      <c r="T39" s="51" t="e">
        <f aca="false">1000*((S$2+MIN(S$5:S$54)-S39)/S$2)</f>
        <v>#VALUE!</v>
      </c>
      <c r="U39" s="51" t="b">
        <f aca="false">ISERROR(T39)</f>
        <v>1</v>
      </c>
      <c r="V39" s="52" t="n">
        <f aca="false">IF(U39=FALSE(),IF(T39&gt;0,T39,1),0)</f>
        <v>0</v>
      </c>
      <c r="W39" s="53" t="str">
        <f aca="false">IF(V39=0,"",RANK(V39,V$5:V$54,0))</f>
        <v/>
      </c>
      <c r="X39" s="54" t="n">
        <f aca="false">J39+O39+V39</f>
        <v>0</v>
      </c>
      <c r="Y39" s="53" t="str">
        <f aca="false">IF(X39=0,"",RANK(X39,X$5:X$54,0))</f>
        <v/>
      </c>
      <c r="Z39" s="50" t="s">
        <v>39</v>
      </c>
      <c r="AA39" s="51" t="e">
        <f aca="false">1000*((Z$2+MIN(Z$5:Z$54)-Z39)/Z$2)</f>
        <v>#VALUE!</v>
      </c>
      <c r="AB39" s="51" t="b">
        <f aca="false">ISERROR(AA39)</f>
        <v>1</v>
      </c>
      <c r="AC39" s="52" t="n">
        <f aca="false">IF(AB39=FALSE(),IF(AA39&gt;0,AA39,1),0)</f>
        <v>0</v>
      </c>
      <c r="AD39" s="53" t="str">
        <f aca="false">IF(AC39=0,"",RANK(AC39,AC$5:AC$54,0))</f>
        <v/>
      </c>
    </row>
    <row r="40" s="55" customFormat="true" ht="20.1" hidden="false" customHeight="true" outlineLevel="0" collapsed="false">
      <c r="A40" s="45" t="str">
        <f aca="false">IF(F40=0,"",RANK(F40,$F$5:$F$54,0))</f>
        <v/>
      </c>
      <c r="B40" s="56"/>
      <c r="C40" s="58"/>
      <c r="D40" s="58"/>
      <c r="E40" s="59"/>
      <c r="F40" s="45" t="n">
        <f aca="false">J40+O40+V40+AC40</f>
        <v>0</v>
      </c>
      <c r="G40" s="50" t="s">
        <v>39</v>
      </c>
      <c r="H40" s="51" t="e">
        <f aca="false">1000*((G$2+MIN(G$5:G$54)-G40)/G$2)</f>
        <v>#VALUE!</v>
      </c>
      <c r="I40" s="51" t="b">
        <f aca="false">ISERROR(H40)</f>
        <v>1</v>
      </c>
      <c r="J40" s="52" t="n">
        <f aca="false">IF(I40=FALSE(),IF(H40&gt;0,H40,1),0)</f>
        <v>0</v>
      </c>
      <c r="K40" s="53" t="str">
        <f aca="false">IF(J40=0,"",RANK(J40,J$5:J$54,0))</f>
        <v/>
      </c>
      <c r="L40" s="50" t="s">
        <v>39</v>
      </c>
      <c r="M40" s="51" t="e">
        <f aca="false">1000*((L$2+MIN(L$5:L$54)-L40)/L$2)</f>
        <v>#VALUE!</v>
      </c>
      <c r="N40" s="51" t="b">
        <f aca="false">ISERROR(M40)</f>
        <v>1</v>
      </c>
      <c r="O40" s="52" t="n">
        <f aca="false">IF(N40=FALSE(),IF(M40&gt;0,M40,1),0)</f>
        <v>0</v>
      </c>
      <c r="P40" s="53" t="str">
        <f aca="false">IF(O40=0,"",RANK(O40,O$5:O$54,0))</f>
        <v/>
      </c>
      <c r="Q40" s="54" t="n">
        <f aca="false">J40+O40</f>
        <v>0</v>
      </c>
      <c r="R40" s="53" t="str">
        <f aca="false">IF(Q40=0,"",RANK(Q40,Q$5:Q$54,0))</f>
        <v/>
      </c>
      <c r="S40" s="50" t="s">
        <v>39</v>
      </c>
      <c r="T40" s="51" t="e">
        <f aca="false">1000*((S$2+MIN(S$5:S$54)-S40)/S$2)</f>
        <v>#VALUE!</v>
      </c>
      <c r="U40" s="51" t="b">
        <f aca="false">ISERROR(T40)</f>
        <v>1</v>
      </c>
      <c r="V40" s="52" t="n">
        <f aca="false">IF(U40=FALSE(),IF(T40&gt;0,T40,1),0)</f>
        <v>0</v>
      </c>
      <c r="W40" s="53" t="str">
        <f aca="false">IF(V40=0,"",RANK(V40,V$5:V$54,0))</f>
        <v/>
      </c>
      <c r="X40" s="54" t="n">
        <f aca="false">J40+O40+V40</f>
        <v>0</v>
      </c>
      <c r="Y40" s="53" t="str">
        <f aca="false">IF(X40=0,"",RANK(X40,X$5:X$54,0))</f>
        <v/>
      </c>
      <c r="Z40" s="50" t="s">
        <v>39</v>
      </c>
      <c r="AA40" s="51" t="e">
        <f aca="false">1000*((Z$2+MIN(Z$5:Z$54)-Z40)/Z$2)</f>
        <v>#VALUE!</v>
      </c>
      <c r="AB40" s="51" t="b">
        <f aca="false">ISERROR(AA40)</f>
        <v>1</v>
      </c>
      <c r="AC40" s="52" t="n">
        <f aca="false">IF(AB40=FALSE(),IF(AA40&gt;0,AA40,1),0)</f>
        <v>0</v>
      </c>
      <c r="AD40" s="53" t="str">
        <f aca="false">IF(AC40=0,"",RANK(AC40,AC$5:AC$54,0))</f>
        <v/>
      </c>
    </row>
    <row r="41" s="55" customFormat="true" ht="20.1" hidden="false" customHeight="true" outlineLevel="0" collapsed="false">
      <c r="A41" s="45" t="str">
        <f aca="false">IF(F41=0,"",RANK(F41,$F$5:$F$54,0))</f>
        <v/>
      </c>
      <c r="B41" s="56"/>
      <c r="C41" s="58"/>
      <c r="D41" s="58"/>
      <c r="E41" s="59"/>
      <c r="F41" s="45" t="n">
        <f aca="false">J41+O41+V41+AC41</f>
        <v>0</v>
      </c>
      <c r="G41" s="50" t="s">
        <v>39</v>
      </c>
      <c r="H41" s="51" t="e">
        <f aca="false">1000*((G$2+MIN(G$5:G$54)-G41)/G$2)</f>
        <v>#VALUE!</v>
      </c>
      <c r="I41" s="51" t="b">
        <f aca="false">ISERROR(H41)</f>
        <v>1</v>
      </c>
      <c r="J41" s="52" t="n">
        <f aca="false">IF(I41=FALSE(),IF(H41&gt;0,H41,1),0)</f>
        <v>0</v>
      </c>
      <c r="K41" s="53" t="str">
        <f aca="false">IF(J41=0,"",RANK(J41,J$5:J$54,0))</f>
        <v/>
      </c>
      <c r="L41" s="50" t="s">
        <v>39</v>
      </c>
      <c r="M41" s="51" t="e">
        <f aca="false">1000*((L$2+MIN(L$5:L$54)-L41)/L$2)</f>
        <v>#VALUE!</v>
      </c>
      <c r="N41" s="51" t="b">
        <f aca="false">ISERROR(M41)</f>
        <v>1</v>
      </c>
      <c r="O41" s="52" t="n">
        <f aca="false">IF(N41=FALSE(),IF(M41&gt;0,M41,1),0)</f>
        <v>0</v>
      </c>
      <c r="P41" s="53" t="str">
        <f aca="false">IF(O41=0,"",RANK(O41,O$5:O$54,0))</f>
        <v/>
      </c>
      <c r="Q41" s="54" t="n">
        <f aca="false">J41+O41</f>
        <v>0</v>
      </c>
      <c r="R41" s="53" t="str">
        <f aca="false">IF(Q41=0,"",RANK(Q41,Q$5:Q$54,0))</f>
        <v/>
      </c>
      <c r="S41" s="50" t="s">
        <v>39</v>
      </c>
      <c r="T41" s="51" t="e">
        <f aca="false">1000*((S$2+MIN(S$5:S$54)-S41)/S$2)</f>
        <v>#VALUE!</v>
      </c>
      <c r="U41" s="51" t="b">
        <f aca="false">ISERROR(T41)</f>
        <v>1</v>
      </c>
      <c r="V41" s="52" t="n">
        <f aca="false">IF(U41=FALSE(),IF(T41&gt;0,T41,1),0)</f>
        <v>0</v>
      </c>
      <c r="W41" s="53" t="str">
        <f aca="false">IF(V41=0,"",RANK(V41,V$5:V$54,0))</f>
        <v/>
      </c>
      <c r="X41" s="54" t="n">
        <f aca="false">J41+O41+V41</f>
        <v>0</v>
      </c>
      <c r="Y41" s="53" t="str">
        <f aca="false">IF(X41=0,"",RANK(X41,X$5:X$54,0))</f>
        <v/>
      </c>
      <c r="Z41" s="50" t="s">
        <v>39</v>
      </c>
      <c r="AA41" s="51" t="e">
        <f aca="false">1000*((Z$2+MIN(Z$5:Z$54)-Z41)/Z$2)</f>
        <v>#VALUE!</v>
      </c>
      <c r="AB41" s="51" t="b">
        <f aca="false">ISERROR(AA41)</f>
        <v>1</v>
      </c>
      <c r="AC41" s="52" t="n">
        <f aca="false">IF(AB41=FALSE(),IF(AA41&gt;0,AA41,1),0)</f>
        <v>0</v>
      </c>
      <c r="AD41" s="53" t="str">
        <f aca="false">IF(AC41=0,"",RANK(AC41,AC$5:AC$54,0))</f>
        <v/>
      </c>
    </row>
    <row r="42" s="55" customFormat="true" ht="20.1" hidden="false" customHeight="true" outlineLevel="0" collapsed="false">
      <c r="A42" s="45" t="str">
        <f aca="false">IF(F42=0,"",RANK(F42,$F$5:$F$54,0))</f>
        <v/>
      </c>
      <c r="B42" s="56"/>
      <c r="C42" s="58"/>
      <c r="D42" s="58"/>
      <c r="E42" s="59"/>
      <c r="F42" s="45" t="n">
        <f aca="false">J42+O42+V42+AC42</f>
        <v>0</v>
      </c>
      <c r="G42" s="50" t="s">
        <v>39</v>
      </c>
      <c r="H42" s="51" t="e">
        <f aca="false">1000*((G$2+MIN(G$5:G$54)-G42)/G$2)</f>
        <v>#VALUE!</v>
      </c>
      <c r="I42" s="51" t="b">
        <f aca="false">ISERROR(H42)</f>
        <v>1</v>
      </c>
      <c r="J42" s="52" t="n">
        <f aca="false">IF(I42=FALSE(),IF(H42&gt;0,H42,1),0)</f>
        <v>0</v>
      </c>
      <c r="K42" s="53" t="str">
        <f aca="false">IF(J42=0,"",RANK(J42,J$5:J$54,0))</f>
        <v/>
      </c>
      <c r="L42" s="50" t="s">
        <v>39</v>
      </c>
      <c r="M42" s="51" t="e">
        <f aca="false">1000*((L$2+MIN(L$5:L$54)-L42)/L$2)</f>
        <v>#VALUE!</v>
      </c>
      <c r="N42" s="51" t="b">
        <f aca="false">ISERROR(M42)</f>
        <v>1</v>
      </c>
      <c r="O42" s="52" t="n">
        <f aca="false">IF(N42=FALSE(),IF(M42&gt;0,M42,1),0)</f>
        <v>0</v>
      </c>
      <c r="P42" s="53" t="str">
        <f aca="false">IF(O42=0,"",RANK(O42,O$5:O$54,0))</f>
        <v/>
      </c>
      <c r="Q42" s="54" t="n">
        <f aca="false">J42+O42</f>
        <v>0</v>
      </c>
      <c r="R42" s="53" t="str">
        <f aca="false">IF(Q42=0,"",RANK(Q42,Q$5:Q$54,0))</f>
        <v/>
      </c>
      <c r="S42" s="50" t="s">
        <v>39</v>
      </c>
      <c r="T42" s="51" t="e">
        <f aca="false">1000*((S$2+MIN(S$5:S$54)-S42)/S$2)</f>
        <v>#VALUE!</v>
      </c>
      <c r="U42" s="51" t="b">
        <f aca="false">ISERROR(T42)</f>
        <v>1</v>
      </c>
      <c r="V42" s="52" t="n">
        <f aca="false">IF(U42=FALSE(),IF(T42&gt;0,T42,1),0)</f>
        <v>0</v>
      </c>
      <c r="W42" s="53" t="str">
        <f aca="false">IF(V42=0,"",RANK(V42,V$5:V$54,0))</f>
        <v/>
      </c>
      <c r="X42" s="54" t="n">
        <f aca="false">J42+O42+V42</f>
        <v>0</v>
      </c>
      <c r="Y42" s="53" t="str">
        <f aca="false">IF(X42=0,"",RANK(X42,X$5:X$54,0))</f>
        <v/>
      </c>
      <c r="Z42" s="50" t="s">
        <v>39</v>
      </c>
      <c r="AA42" s="51" t="e">
        <f aca="false">1000*((Z$2+MIN(Z$5:Z$54)-Z42)/Z$2)</f>
        <v>#VALUE!</v>
      </c>
      <c r="AB42" s="51" t="b">
        <f aca="false">ISERROR(AA42)</f>
        <v>1</v>
      </c>
      <c r="AC42" s="52" t="n">
        <f aca="false">IF(AB42=FALSE(),IF(AA42&gt;0,AA42,1),0)</f>
        <v>0</v>
      </c>
      <c r="AD42" s="53" t="str">
        <f aca="false">IF(AC42=0,"",RANK(AC42,AC$5:AC$54,0))</f>
        <v/>
      </c>
    </row>
    <row r="43" s="55" customFormat="true" ht="20.1" hidden="false" customHeight="true" outlineLevel="0" collapsed="false">
      <c r="A43" s="45" t="str">
        <f aca="false">IF(F43=0,"",RANK(F43,$F$5:$F$54,0))</f>
        <v/>
      </c>
      <c r="B43" s="56"/>
      <c r="C43" s="58"/>
      <c r="D43" s="58"/>
      <c r="E43" s="59"/>
      <c r="F43" s="45" t="n">
        <f aca="false">J43+O43+V43+AC43</f>
        <v>0</v>
      </c>
      <c r="G43" s="50" t="s">
        <v>39</v>
      </c>
      <c r="H43" s="51" t="e">
        <f aca="false">1000*((G$2+MIN(G$5:G$54)-G43)/G$2)</f>
        <v>#VALUE!</v>
      </c>
      <c r="I43" s="51" t="b">
        <f aca="false">ISERROR(H43)</f>
        <v>1</v>
      </c>
      <c r="J43" s="52" t="n">
        <f aca="false">IF(I43=FALSE(),IF(H43&gt;0,H43,1),0)</f>
        <v>0</v>
      </c>
      <c r="K43" s="53" t="str">
        <f aca="false">IF(J43=0,"",RANK(J43,J$5:J$54,0))</f>
        <v/>
      </c>
      <c r="L43" s="50" t="s">
        <v>39</v>
      </c>
      <c r="M43" s="51" t="e">
        <f aca="false">1000*((L$2+MIN(L$5:L$54)-L43)/L$2)</f>
        <v>#VALUE!</v>
      </c>
      <c r="N43" s="51" t="b">
        <f aca="false">ISERROR(M43)</f>
        <v>1</v>
      </c>
      <c r="O43" s="52" t="n">
        <f aca="false">IF(N43=FALSE(),IF(M43&gt;0,M43,1),0)</f>
        <v>0</v>
      </c>
      <c r="P43" s="53" t="str">
        <f aca="false">IF(O43=0,"",RANK(O43,O$5:O$54,0))</f>
        <v/>
      </c>
      <c r="Q43" s="54" t="n">
        <f aca="false">J43+O43</f>
        <v>0</v>
      </c>
      <c r="R43" s="53" t="str">
        <f aca="false">IF(Q43=0,"",RANK(Q43,Q$5:Q$54,0))</f>
        <v/>
      </c>
      <c r="S43" s="50" t="s">
        <v>39</v>
      </c>
      <c r="T43" s="51" t="e">
        <f aca="false">1000*((S$2+MIN(S$5:S$54)-S43)/S$2)</f>
        <v>#VALUE!</v>
      </c>
      <c r="U43" s="51" t="b">
        <f aca="false">ISERROR(T43)</f>
        <v>1</v>
      </c>
      <c r="V43" s="52" t="n">
        <f aca="false">IF(U43=FALSE(),IF(T43&gt;0,T43,1),0)</f>
        <v>0</v>
      </c>
      <c r="W43" s="53" t="str">
        <f aca="false">IF(V43=0,"",RANK(V43,V$5:V$54,0))</f>
        <v/>
      </c>
      <c r="X43" s="54" t="n">
        <f aca="false">J43+O43+V43</f>
        <v>0</v>
      </c>
      <c r="Y43" s="53" t="str">
        <f aca="false">IF(X43=0,"",RANK(X43,X$5:X$54,0))</f>
        <v/>
      </c>
      <c r="Z43" s="50" t="s">
        <v>39</v>
      </c>
      <c r="AA43" s="51" t="e">
        <f aca="false">1000*((Z$2+MIN(Z$5:Z$54)-Z43)/Z$2)</f>
        <v>#VALUE!</v>
      </c>
      <c r="AB43" s="51" t="b">
        <f aca="false">ISERROR(AA43)</f>
        <v>1</v>
      </c>
      <c r="AC43" s="52" t="n">
        <f aca="false">IF(AB43=FALSE(),IF(AA43&gt;0,AA43,1),0)</f>
        <v>0</v>
      </c>
      <c r="AD43" s="53" t="str">
        <f aca="false">IF(AC43=0,"",RANK(AC43,AC$5:AC$54,0))</f>
        <v/>
      </c>
    </row>
    <row r="44" s="55" customFormat="true" ht="20.1" hidden="false" customHeight="true" outlineLevel="0" collapsed="false">
      <c r="A44" s="45" t="str">
        <f aca="false">IF(F44=0,"",RANK(F44,$F$5:$F$54,0))</f>
        <v/>
      </c>
      <c r="B44" s="56"/>
      <c r="C44" s="58"/>
      <c r="D44" s="58"/>
      <c r="E44" s="59"/>
      <c r="F44" s="45" t="n">
        <f aca="false">J44+O44+V44+AC44</f>
        <v>0</v>
      </c>
      <c r="G44" s="50" t="s">
        <v>39</v>
      </c>
      <c r="H44" s="51" t="e">
        <f aca="false">1000*((G$2+MIN(G$5:G$54)-G44)/G$2)</f>
        <v>#VALUE!</v>
      </c>
      <c r="I44" s="51" t="b">
        <f aca="false">ISERROR(H44)</f>
        <v>1</v>
      </c>
      <c r="J44" s="52" t="n">
        <f aca="false">IF(I44=FALSE(),IF(H44&gt;0,H44,1),0)</f>
        <v>0</v>
      </c>
      <c r="K44" s="53" t="str">
        <f aca="false">IF(J44=0,"",RANK(J44,J$5:J$54,0))</f>
        <v/>
      </c>
      <c r="L44" s="50" t="s">
        <v>39</v>
      </c>
      <c r="M44" s="51" t="e">
        <f aca="false">1000*((L$2+MIN(L$5:L$54)-L44)/L$2)</f>
        <v>#VALUE!</v>
      </c>
      <c r="N44" s="51" t="b">
        <f aca="false">ISERROR(M44)</f>
        <v>1</v>
      </c>
      <c r="O44" s="52" t="n">
        <f aca="false">IF(N44=FALSE(),IF(M44&gt;0,M44,1),0)</f>
        <v>0</v>
      </c>
      <c r="P44" s="53" t="str">
        <f aca="false">IF(O44=0,"",RANK(O44,O$5:O$54,0))</f>
        <v/>
      </c>
      <c r="Q44" s="54" t="n">
        <f aca="false">J44+O44</f>
        <v>0</v>
      </c>
      <c r="R44" s="53" t="str">
        <f aca="false">IF(Q44=0,"",RANK(Q44,Q$5:Q$54,0))</f>
        <v/>
      </c>
      <c r="S44" s="50" t="s">
        <v>39</v>
      </c>
      <c r="T44" s="51" t="e">
        <f aca="false">1000*((S$2+MIN(S$5:S$54)-S44)/S$2)</f>
        <v>#VALUE!</v>
      </c>
      <c r="U44" s="51" t="b">
        <f aca="false">ISERROR(T44)</f>
        <v>1</v>
      </c>
      <c r="V44" s="52" t="n">
        <f aca="false">IF(U44=FALSE(),IF(T44&gt;0,T44,1),0)</f>
        <v>0</v>
      </c>
      <c r="W44" s="53" t="str">
        <f aca="false">IF(V44=0,"",RANK(V44,V$5:V$54,0))</f>
        <v/>
      </c>
      <c r="X44" s="54" t="n">
        <f aca="false">J44+O44+V44</f>
        <v>0</v>
      </c>
      <c r="Y44" s="53" t="str">
        <f aca="false">IF(X44=0,"",RANK(X44,X$5:X$54,0))</f>
        <v/>
      </c>
      <c r="Z44" s="50" t="s">
        <v>39</v>
      </c>
      <c r="AA44" s="51" t="e">
        <f aca="false">1000*((Z$2+MIN(Z$5:Z$54)-Z44)/Z$2)</f>
        <v>#VALUE!</v>
      </c>
      <c r="AB44" s="51" t="b">
        <f aca="false">ISERROR(AA44)</f>
        <v>1</v>
      </c>
      <c r="AC44" s="52" t="n">
        <f aca="false">IF(AB44=FALSE(),IF(AA44&gt;0,AA44,1),0)</f>
        <v>0</v>
      </c>
      <c r="AD44" s="53" t="str">
        <f aca="false">IF(AC44=0,"",RANK(AC44,AC$5:AC$54,0))</f>
        <v/>
      </c>
    </row>
    <row r="45" s="55" customFormat="true" ht="20.1" hidden="false" customHeight="true" outlineLevel="0" collapsed="false">
      <c r="A45" s="45" t="str">
        <f aca="false">IF(F45=0,"",RANK(F45,$F$5:$F$54,0))</f>
        <v/>
      </c>
      <c r="B45" s="56"/>
      <c r="C45" s="58"/>
      <c r="D45" s="58"/>
      <c r="E45" s="59"/>
      <c r="F45" s="45" t="n">
        <f aca="false">J45+O45+V45+AC45</f>
        <v>0</v>
      </c>
      <c r="G45" s="50" t="s">
        <v>39</v>
      </c>
      <c r="H45" s="51" t="e">
        <f aca="false">1000*((G$2+MIN(G$5:G$54)-G45)/G$2)</f>
        <v>#VALUE!</v>
      </c>
      <c r="I45" s="51" t="b">
        <f aca="false">ISERROR(H45)</f>
        <v>1</v>
      </c>
      <c r="J45" s="52" t="n">
        <f aca="false">IF(I45=FALSE(),IF(H45&gt;0,H45,1),0)</f>
        <v>0</v>
      </c>
      <c r="K45" s="53" t="str">
        <f aca="false">IF(J45=0,"",RANK(J45,J$5:J$54,0))</f>
        <v/>
      </c>
      <c r="L45" s="50" t="s">
        <v>39</v>
      </c>
      <c r="M45" s="51" t="e">
        <f aca="false">1000*((L$2+MIN(L$5:L$54)-L45)/L$2)</f>
        <v>#VALUE!</v>
      </c>
      <c r="N45" s="51" t="b">
        <f aca="false">ISERROR(M45)</f>
        <v>1</v>
      </c>
      <c r="O45" s="52" t="n">
        <f aca="false">IF(N45=FALSE(),IF(M45&gt;0,M45,1),0)</f>
        <v>0</v>
      </c>
      <c r="P45" s="53" t="str">
        <f aca="false">IF(O45=0,"",RANK(O45,O$5:O$54,0))</f>
        <v/>
      </c>
      <c r="Q45" s="54" t="n">
        <f aca="false">J45+O45</f>
        <v>0</v>
      </c>
      <c r="R45" s="53" t="str">
        <f aca="false">IF(Q45=0,"",RANK(Q45,Q$5:Q$54,0))</f>
        <v/>
      </c>
      <c r="S45" s="50" t="s">
        <v>39</v>
      </c>
      <c r="T45" s="51" t="e">
        <f aca="false">1000*((S$2+MIN(S$5:S$54)-S45)/S$2)</f>
        <v>#VALUE!</v>
      </c>
      <c r="U45" s="51" t="b">
        <f aca="false">ISERROR(T45)</f>
        <v>1</v>
      </c>
      <c r="V45" s="52" t="n">
        <f aca="false">IF(U45=FALSE(),IF(T45&gt;0,T45,1),0)</f>
        <v>0</v>
      </c>
      <c r="W45" s="53" t="str">
        <f aca="false">IF(V45=0,"",RANK(V45,V$5:V$54,0))</f>
        <v/>
      </c>
      <c r="X45" s="54" t="n">
        <f aca="false">J45+O45+V45</f>
        <v>0</v>
      </c>
      <c r="Y45" s="53" t="str">
        <f aca="false">IF(X45=0,"",RANK(X45,X$5:X$54,0))</f>
        <v/>
      </c>
      <c r="Z45" s="50" t="s">
        <v>39</v>
      </c>
      <c r="AA45" s="51" t="e">
        <f aca="false">1000*((Z$2+MIN(Z$5:Z$54)-Z45)/Z$2)</f>
        <v>#VALUE!</v>
      </c>
      <c r="AB45" s="51" t="b">
        <f aca="false">ISERROR(AA45)</f>
        <v>1</v>
      </c>
      <c r="AC45" s="52" t="n">
        <f aca="false">IF(AB45=FALSE(),IF(AA45&gt;0,AA45,1),0)</f>
        <v>0</v>
      </c>
      <c r="AD45" s="53" t="str">
        <f aca="false">IF(AC45=0,"",RANK(AC45,AC$5:AC$54,0))</f>
        <v/>
      </c>
    </row>
    <row r="46" s="55" customFormat="true" ht="20.1" hidden="false" customHeight="true" outlineLevel="0" collapsed="false">
      <c r="A46" s="45" t="str">
        <f aca="false">IF(F46=0,"",RANK(F46,$F$5:$F$54,0))</f>
        <v/>
      </c>
      <c r="B46" s="56"/>
      <c r="C46" s="58"/>
      <c r="D46" s="58"/>
      <c r="E46" s="59"/>
      <c r="F46" s="45" t="n">
        <f aca="false">J46+O46+V46+AC46</f>
        <v>0</v>
      </c>
      <c r="G46" s="50" t="s">
        <v>39</v>
      </c>
      <c r="H46" s="51" t="e">
        <f aca="false">1000*((G$2+MIN(G$5:G$54)-G46)/G$2)</f>
        <v>#VALUE!</v>
      </c>
      <c r="I46" s="51" t="b">
        <f aca="false">ISERROR(H46)</f>
        <v>1</v>
      </c>
      <c r="J46" s="52" t="n">
        <f aca="false">IF(I46=FALSE(),IF(H46&gt;0,H46,1),0)</f>
        <v>0</v>
      </c>
      <c r="K46" s="53" t="str">
        <f aca="false">IF(J46=0,"",RANK(J46,J$5:J$54,0))</f>
        <v/>
      </c>
      <c r="L46" s="50" t="s">
        <v>39</v>
      </c>
      <c r="M46" s="51" t="e">
        <f aca="false">1000*((L$2+MIN(L$5:L$54)-L46)/L$2)</f>
        <v>#VALUE!</v>
      </c>
      <c r="N46" s="51" t="b">
        <f aca="false">ISERROR(M46)</f>
        <v>1</v>
      </c>
      <c r="O46" s="52" t="n">
        <f aca="false">IF(N46=FALSE(),IF(M46&gt;0,M46,1),0)</f>
        <v>0</v>
      </c>
      <c r="P46" s="53" t="str">
        <f aca="false">IF(O46=0,"",RANK(O46,O$5:O$54,0))</f>
        <v/>
      </c>
      <c r="Q46" s="54" t="n">
        <f aca="false">J46+O46</f>
        <v>0</v>
      </c>
      <c r="R46" s="53" t="str">
        <f aca="false">IF(Q46=0,"",RANK(Q46,Q$5:Q$54,0))</f>
        <v/>
      </c>
      <c r="S46" s="50" t="s">
        <v>39</v>
      </c>
      <c r="T46" s="51" t="e">
        <f aca="false">1000*((S$2+MIN(S$5:S$54)-S46)/S$2)</f>
        <v>#VALUE!</v>
      </c>
      <c r="U46" s="51" t="b">
        <f aca="false">ISERROR(T46)</f>
        <v>1</v>
      </c>
      <c r="V46" s="52" t="n">
        <f aca="false">IF(U46=FALSE(),IF(T46&gt;0,T46,1),0)</f>
        <v>0</v>
      </c>
      <c r="W46" s="53" t="str">
        <f aca="false">IF(V46=0,"",RANK(V46,V$5:V$54,0))</f>
        <v/>
      </c>
      <c r="X46" s="54" t="n">
        <f aca="false">J46+O46+V46</f>
        <v>0</v>
      </c>
      <c r="Y46" s="53" t="str">
        <f aca="false">IF(X46=0,"",RANK(X46,X$5:X$54,0))</f>
        <v/>
      </c>
      <c r="Z46" s="50" t="s">
        <v>39</v>
      </c>
      <c r="AA46" s="51" t="e">
        <f aca="false">1000*((Z$2+MIN(Z$5:Z$54)-Z46)/Z$2)</f>
        <v>#VALUE!</v>
      </c>
      <c r="AB46" s="51" t="b">
        <f aca="false">ISERROR(AA46)</f>
        <v>1</v>
      </c>
      <c r="AC46" s="52" t="n">
        <f aca="false">IF(AB46=FALSE(),IF(AA46&gt;0,AA46,1),0)</f>
        <v>0</v>
      </c>
      <c r="AD46" s="53" t="str">
        <f aca="false">IF(AC46=0,"",RANK(AC46,AC$5:AC$54,0))</f>
        <v/>
      </c>
    </row>
    <row r="47" s="55" customFormat="true" ht="20.1" hidden="false" customHeight="true" outlineLevel="0" collapsed="false">
      <c r="A47" s="45" t="str">
        <f aca="false">IF(F47=0,"",RANK(F47,$F$5:$F$54,0))</f>
        <v/>
      </c>
      <c r="B47" s="56"/>
      <c r="C47" s="58"/>
      <c r="D47" s="58"/>
      <c r="E47" s="59"/>
      <c r="F47" s="45" t="n">
        <f aca="false">J47+O47+V47+AC47</f>
        <v>0</v>
      </c>
      <c r="G47" s="50" t="s">
        <v>39</v>
      </c>
      <c r="H47" s="51" t="e">
        <f aca="false">1000*((G$2+MIN(G$5:G$54)-G47)/G$2)</f>
        <v>#VALUE!</v>
      </c>
      <c r="I47" s="51" t="b">
        <f aca="false">ISERROR(H47)</f>
        <v>1</v>
      </c>
      <c r="J47" s="52" t="n">
        <f aca="false">IF(I47=FALSE(),IF(H47&gt;0,H47,1),0)</f>
        <v>0</v>
      </c>
      <c r="K47" s="53" t="str">
        <f aca="false">IF(J47=0,"",RANK(J47,J$5:J$54,0))</f>
        <v/>
      </c>
      <c r="L47" s="50" t="s">
        <v>39</v>
      </c>
      <c r="M47" s="51" t="e">
        <f aca="false">1000*((L$2+MIN(L$5:L$54)-L47)/L$2)</f>
        <v>#VALUE!</v>
      </c>
      <c r="N47" s="51" t="b">
        <f aca="false">ISERROR(M47)</f>
        <v>1</v>
      </c>
      <c r="O47" s="52" t="n">
        <f aca="false">IF(N47=FALSE(),IF(M47&gt;0,M47,1),0)</f>
        <v>0</v>
      </c>
      <c r="P47" s="53" t="str">
        <f aca="false">IF(O47=0,"",RANK(O47,O$5:O$54,0))</f>
        <v/>
      </c>
      <c r="Q47" s="54" t="n">
        <f aca="false">J47+O47</f>
        <v>0</v>
      </c>
      <c r="R47" s="53" t="str">
        <f aca="false">IF(Q47=0,"",RANK(Q47,Q$5:Q$54,0))</f>
        <v/>
      </c>
      <c r="S47" s="50" t="s">
        <v>39</v>
      </c>
      <c r="T47" s="51" t="e">
        <f aca="false">1000*((S$2+MIN(S$5:S$54)-S47)/S$2)</f>
        <v>#VALUE!</v>
      </c>
      <c r="U47" s="51" t="b">
        <f aca="false">ISERROR(T47)</f>
        <v>1</v>
      </c>
      <c r="V47" s="52" t="n">
        <f aca="false">IF(U47=FALSE(),IF(T47&gt;0,T47,1),0)</f>
        <v>0</v>
      </c>
      <c r="W47" s="53" t="str">
        <f aca="false">IF(V47=0,"",RANK(V47,V$5:V$54,0))</f>
        <v/>
      </c>
      <c r="X47" s="54" t="n">
        <f aca="false">J47+O47+V47</f>
        <v>0</v>
      </c>
      <c r="Y47" s="53" t="str">
        <f aca="false">IF(X47=0,"",RANK(X47,X$5:X$54,0))</f>
        <v/>
      </c>
      <c r="Z47" s="50" t="s">
        <v>39</v>
      </c>
      <c r="AA47" s="51" t="e">
        <f aca="false">1000*((Z$2+MIN(Z$5:Z$54)-Z47)/Z$2)</f>
        <v>#VALUE!</v>
      </c>
      <c r="AB47" s="51" t="b">
        <f aca="false">ISERROR(AA47)</f>
        <v>1</v>
      </c>
      <c r="AC47" s="52" t="n">
        <f aca="false">IF(AB47=FALSE(),IF(AA47&gt;0,AA47,1),0)</f>
        <v>0</v>
      </c>
      <c r="AD47" s="53" t="str">
        <f aca="false">IF(AC47=0,"",RANK(AC47,AC$5:AC$54,0))</f>
        <v/>
      </c>
    </row>
    <row r="48" s="55" customFormat="true" ht="20.1" hidden="false" customHeight="true" outlineLevel="0" collapsed="false">
      <c r="A48" s="45" t="str">
        <f aca="false">IF(F48=0,"",RANK(F48,$F$5:$F$54,0))</f>
        <v/>
      </c>
      <c r="B48" s="56"/>
      <c r="C48" s="58"/>
      <c r="D48" s="58"/>
      <c r="E48" s="59"/>
      <c r="F48" s="45" t="n">
        <f aca="false">J48+O48+V48+AC48</f>
        <v>0</v>
      </c>
      <c r="G48" s="50" t="s">
        <v>39</v>
      </c>
      <c r="H48" s="51" t="e">
        <f aca="false">1000*((G$2+MIN(G$5:G$54)-G48)/G$2)</f>
        <v>#VALUE!</v>
      </c>
      <c r="I48" s="51" t="b">
        <f aca="false">ISERROR(H48)</f>
        <v>1</v>
      </c>
      <c r="J48" s="52" t="n">
        <f aca="false">IF(I48=FALSE(),IF(H48&gt;0,H48,1),0)</f>
        <v>0</v>
      </c>
      <c r="K48" s="53" t="str">
        <f aca="false">IF(J48=0,"",RANK(J48,J$5:J$54,0))</f>
        <v/>
      </c>
      <c r="L48" s="50" t="s">
        <v>39</v>
      </c>
      <c r="M48" s="51" t="e">
        <f aca="false">1000*((L$2+MIN(L$5:L$54)-L48)/L$2)</f>
        <v>#VALUE!</v>
      </c>
      <c r="N48" s="51" t="b">
        <f aca="false">ISERROR(M48)</f>
        <v>1</v>
      </c>
      <c r="O48" s="52" t="n">
        <f aca="false">IF(N48=FALSE(),IF(M48&gt;0,M48,1),0)</f>
        <v>0</v>
      </c>
      <c r="P48" s="53" t="str">
        <f aca="false">IF(O48=0,"",RANK(O48,O$5:O$54,0))</f>
        <v/>
      </c>
      <c r="Q48" s="54" t="n">
        <f aca="false">J48+O48</f>
        <v>0</v>
      </c>
      <c r="R48" s="53" t="str">
        <f aca="false">IF(Q48=0,"",RANK(Q48,Q$5:Q$54,0))</f>
        <v/>
      </c>
      <c r="S48" s="50" t="s">
        <v>39</v>
      </c>
      <c r="T48" s="51" t="e">
        <f aca="false">1000*((S$2+MIN(S$5:S$54)-S48)/S$2)</f>
        <v>#VALUE!</v>
      </c>
      <c r="U48" s="51" t="b">
        <f aca="false">ISERROR(T48)</f>
        <v>1</v>
      </c>
      <c r="V48" s="52" t="n">
        <f aca="false">IF(U48=FALSE(),IF(T48&gt;0,T48,1),0)</f>
        <v>0</v>
      </c>
      <c r="W48" s="53" t="str">
        <f aca="false">IF(V48=0,"",RANK(V48,V$5:V$54,0))</f>
        <v/>
      </c>
      <c r="X48" s="54" t="n">
        <f aca="false">J48+O48+V48</f>
        <v>0</v>
      </c>
      <c r="Y48" s="53" t="str">
        <f aca="false">IF(X48=0,"",RANK(X48,X$5:X$54,0))</f>
        <v/>
      </c>
      <c r="Z48" s="50" t="s">
        <v>39</v>
      </c>
      <c r="AA48" s="51" t="e">
        <f aca="false">1000*((Z$2+MIN(Z$5:Z$54)-Z48)/Z$2)</f>
        <v>#VALUE!</v>
      </c>
      <c r="AB48" s="51" t="b">
        <f aca="false">ISERROR(AA48)</f>
        <v>1</v>
      </c>
      <c r="AC48" s="52" t="n">
        <f aca="false">IF(AB48=FALSE(),IF(AA48&gt;0,AA48,1),0)</f>
        <v>0</v>
      </c>
      <c r="AD48" s="53" t="str">
        <f aca="false">IF(AC48=0,"",RANK(AC48,AC$5:AC$54,0))</f>
        <v/>
      </c>
    </row>
    <row r="49" s="55" customFormat="true" ht="20.1" hidden="false" customHeight="true" outlineLevel="0" collapsed="false">
      <c r="A49" s="45" t="str">
        <f aca="false">IF(F49=0,"",RANK(F49,$F$5:$F$54,0))</f>
        <v/>
      </c>
      <c r="B49" s="56"/>
      <c r="C49" s="58"/>
      <c r="D49" s="58"/>
      <c r="E49" s="59"/>
      <c r="F49" s="45" t="n">
        <f aca="false">J49+O49+V49+AC49</f>
        <v>0</v>
      </c>
      <c r="G49" s="50" t="s">
        <v>39</v>
      </c>
      <c r="H49" s="51" t="e">
        <f aca="false">1000*((G$2+MIN(G$5:G$54)-G49)/G$2)</f>
        <v>#VALUE!</v>
      </c>
      <c r="I49" s="51" t="b">
        <f aca="false">ISERROR(H49)</f>
        <v>1</v>
      </c>
      <c r="J49" s="52" t="n">
        <f aca="false">IF(I49=FALSE(),IF(H49&gt;0,H49,1),0)</f>
        <v>0</v>
      </c>
      <c r="K49" s="53" t="str">
        <f aca="false">IF(J49=0,"",RANK(J49,J$5:J$54,0))</f>
        <v/>
      </c>
      <c r="L49" s="50" t="s">
        <v>39</v>
      </c>
      <c r="M49" s="51" t="e">
        <f aca="false">1000*((L$2+MIN(L$5:L$54)-L49)/L$2)</f>
        <v>#VALUE!</v>
      </c>
      <c r="N49" s="51" t="b">
        <f aca="false">ISERROR(M49)</f>
        <v>1</v>
      </c>
      <c r="O49" s="52" t="n">
        <f aca="false">IF(N49=FALSE(),IF(M49&gt;0,M49,1),0)</f>
        <v>0</v>
      </c>
      <c r="P49" s="53" t="str">
        <f aca="false">IF(O49=0,"",RANK(O49,O$5:O$54,0))</f>
        <v/>
      </c>
      <c r="Q49" s="54" t="n">
        <f aca="false">J49+O49</f>
        <v>0</v>
      </c>
      <c r="R49" s="53" t="str">
        <f aca="false">IF(Q49=0,"",RANK(Q49,Q$5:Q$54,0))</f>
        <v/>
      </c>
      <c r="S49" s="50" t="s">
        <v>39</v>
      </c>
      <c r="T49" s="51" t="e">
        <f aca="false">1000*((S$2+MIN(S$5:S$54)-S49)/S$2)</f>
        <v>#VALUE!</v>
      </c>
      <c r="U49" s="51" t="b">
        <f aca="false">ISERROR(T49)</f>
        <v>1</v>
      </c>
      <c r="V49" s="52" t="n">
        <f aca="false">IF(U49=FALSE(),IF(T49&gt;0,T49,1),0)</f>
        <v>0</v>
      </c>
      <c r="W49" s="53" t="str">
        <f aca="false">IF(V49=0,"",RANK(V49,V$5:V$54,0))</f>
        <v/>
      </c>
      <c r="X49" s="54" t="n">
        <f aca="false">J49+O49+V49</f>
        <v>0</v>
      </c>
      <c r="Y49" s="53" t="str">
        <f aca="false">IF(X49=0,"",RANK(X49,X$5:X$54,0))</f>
        <v/>
      </c>
      <c r="Z49" s="50" t="s">
        <v>39</v>
      </c>
      <c r="AA49" s="51" t="e">
        <f aca="false">1000*((Z$2+MIN(Z$5:Z$54)-Z49)/Z$2)</f>
        <v>#VALUE!</v>
      </c>
      <c r="AB49" s="51" t="b">
        <f aca="false">ISERROR(AA49)</f>
        <v>1</v>
      </c>
      <c r="AC49" s="52" t="n">
        <f aca="false">IF(AB49=FALSE(),IF(AA49&gt;0,AA49,1),0)</f>
        <v>0</v>
      </c>
      <c r="AD49" s="53" t="str">
        <f aca="false">IF(AC49=0,"",RANK(AC49,AC$5:AC$54,0))</f>
        <v/>
      </c>
    </row>
    <row r="50" s="55" customFormat="true" ht="20.1" hidden="false" customHeight="true" outlineLevel="0" collapsed="false">
      <c r="A50" s="45" t="str">
        <f aca="false">IF(F50=0,"",RANK(F50,$F$5:$F$54,0))</f>
        <v/>
      </c>
      <c r="B50" s="56"/>
      <c r="C50" s="58"/>
      <c r="D50" s="58"/>
      <c r="E50" s="59"/>
      <c r="F50" s="45" t="n">
        <f aca="false">J50+O50+V50+AC50</f>
        <v>0</v>
      </c>
      <c r="G50" s="50" t="s">
        <v>39</v>
      </c>
      <c r="H50" s="51" t="e">
        <f aca="false">1000*((G$2+MIN(G$5:G$54)-G50)/G$2)</f>
        <v>#VALUE!</v>
      </c>
      <c r="I50" s="51" t="b">
        <f aca="false">ISERROR(H50)</f>
        <v>1</v>
      </c>
      <c r="J50" s="52" t="n">
        <f aca="false">IF(I50=FALSE(),IF(H50&gt;0,H50,1),0)</f>
        <v>0</v>
      </c>
      <c r="K50" s="53" t="str">
        <f aca="false">IF(J50=0,"",RANK(J50,J$5:J$54,0))</f>
        <v/>
      </c>
      <c r="L50" s="50" t="s">
        <v>39</v>
      </c>
      <c r="M50" s="51" t="e">
        <f aca="false">1000*((L$2+MIN(L$5:L$54)-L50)/L$2)</f>
        <v>#VALUE!</v>
      </c>
      <c r="N50" s="51" t="b">
        <f aca="false">ISERROR(M50)</f>
        <v>1</v>
      </c>
      <c r="O50" s="52" t="n">
        <f aca="false">IF(N50=FALSE(),IF(M50&gt;0,M50,1),0)</f>
        <v>0</v>
      </c>
      <c r="P50" s="53" t="str">
        <f aca="false">IF(O50=0,"",RANK(O50,O$5:O$54,0))</f>
        <v/>
      </c>
      <c r="Q50" s="54" t="n">
        <f aca="false">J50+O50</f>
        <v>0</v>
      </c>
      <c r="R50" s="53" t="str">
        <f aca="false">IF(Q50=0,"",RANK(Q50,Q$5:Q$54,0))</f>
        <v/>
      </c>
      <c r="S50" s="50" t="s">
        <v>39</v>
      </c>
      <c r="T50" s="51" t="e">
        <f aca="false">1000*((S$2+MIN(S$5:S$54)-S50)/S$2)</f>
        <v>#VALUE!</v>
      </c>
      <c r="U50" s="51" t="b">
        <f aca="false">ISERROR(T50)</f>
        <v>1</v>
      </c>
      <c r="V50" s="52" t="n">
        <f aca="false">IF(U50=FALSE(),IF(T50&gt;0,T50,1),0)</f>
        <v>0</v>
      </c>
      <c r="W50" s="53" t="str">
        <f aca="false">IF(V50=0,"",RANK(V50,V$5:V$54,0))</f>
        <v/>
      </c>
      <c r="X50" s="54" t="n">
        <f aca="false">J50+O50+V50</f>
        <v>0</v>
      </c>
      <c r="Y50" s="53" t="str">
        <f aca="false">IF(X50=0,"",RANK(X50,X$5:X$54,0))</f>
        <v/>
      </c>
      <c r="Z50" s="50" t="s">
        <v>39</v>
      </c>
      <c r="AA50" s="51" t="e">
        <f aca="false">1000*((Z$2+MIN(Z$5:Z$54)-Z50)/Z$2)</f>
        <v>#VALUE!</v>
      </c>
      <c r="AB50" s="51" t="b">
        <f aca="false">ISERROR(AA50)</f>
        <v>1</v>
      </c>
      <c r="AC50" s="52" t="n">
        <f aca="false">IF(AB50=FALSE(),IF(AA50&gt;0,AA50,1),0)</f>
        <v>0</v>
      </c>
      <c r="AD50" s="53" t="str">
        <f aca="false">IF(AC50=0,"",RANK(AC50,AC$5:AC$54,0))</f>
        <v/>
      </c>
    </row>
    <row r="51" s="55" customFormat="true" ht="20.1" hidden="false" customHeight="true" outlineLevel="0" collapsed="false">
      <c r="A51" s="45" t="str">
        <f aca="false">IF(F51=0,"",RANK(F51,$F$5:$F$54,0))</f>
        <v/>
      </c>
      <c r="B51" s="56"/>
      <c r="C51" s="58"/>
      <c r="D51" s="58"/>
      <c r="E51" s="59"/>
      <c r="F51" s="45" t="n">
        <f aca="false">J51+O51+V51+AC51</f>
        <v>0</v>
      </c>
      <c r="G51" s="50" t="s">
        <v>39</v>
      </c>
      <c r="H51" s="51" t="e">
        <f aca="false">1000*((G$2+MIN(G$5:G$54)-G51)/G$2)</f>
        <v>#VALUE!</v>
      </c>
      <c r="I51" s="51" t="b">
        <f aca="false">ISERROR(H51)</f>
        <v>1</v>
      </c>
      <c r="J51" s="52" t="n">
        <f aca="false">IF(I51=FALSE(),IF(H51&gt;0,H51,1),0)</f>
        <v>0</v>
      </c>
      <c r="K51" s="53" t="str">
        <f aca="false">IF(J51=0,"",RANK(J51,J$5:J$54,0))</f>
        <v/>
      </c>
      <c r="L51" s="50" t="s">
        <v>39</v>
      </c>
      <c r="M51" s="51" t="e">
        <f aca="false">1000*((L$2+MIN(L$5:L$54)-L51)/L$2)</f>
        <v>#VALUE!</v>
      </c>
      <c r="N51" s="51" t="b">
        <f aca="false">ISERROR(M51)</f>
        <v>1</v>
      </c>
      <c r="O51" s="52" t="n">
        <f aca="false">IF(N51=FALSE(),IF(M51&gt;0,M51,1),0)</f>
        <v>0</v>
      </c>
      <c r="P51" s="53" t="str">
        <f aca="false">IF(O51=0,"",RANK(O51,O$5:O$54,0))</f>
        <v/>
      </c>
      <c r="Q51" s="54" t="n">
        <f aca="false">J51+O51</f>
        <v>0</v>
      </c>
      <c r="R51" s="53" t="str">
        <f aca="false">IF(Q51=0,"",RANK(Q51,Q$5:Q$54,0))</f>
        <v/>
      </c>
      <c r="S51" s="50" t="s">
        <v>39</v>
      </c>
      <c r="T51" s="51" t="e">
        <f aca="false">1000*((S$2+MIN(S$5:S$54)-S51)/S$2)</f>
        <v>#VALUE!</v>
      </c>
      <c r="U51" s="51" t="b">
        <f aca="false">ISERROR(T51)</f>
        <v>1</v>
      </c>
      <c r="V51" s="52" t="n">
        <f aca="false">IF(U51=FALSE(),IF(T51&gt;0,T51,1),0)</f>
        <v>0</v>
      </c>
      <c r="W51" s="53" t="str">
        <f aca="false">IF(V51=0,"",RANK(V51,V$5:V$54,0))</f>
        <v/>
      </c>
      <c r="X51" s="54" t="n">
        <f aca="false">J51+O51+V51</f>
        <v>0</v>
      </c>
      <c r="Y51" s="53" t="str">
        <f aca="false">IF(X51=0,"",RANK(X51,X$5:X$54,0))</f>
        <v/>
      </c>
      <c r="Z51" s="50" t="s">
        <v>39</v>
      </c>
      <c r="AA51" s="51" t="e">
        <f aca="false">1000*((Z$2+MIN(Z$5:Z$54)-Z51)/Z$2)</f>
        <v>#VALUE!</v>
      </c>
      <c r="AB51" s="51" t="b">
        <f aca="false">ISERROR(AA51)</f>
        <v>1</v>
      </c>
      <c r="AC51" s="52" t="n">
        <f aca="false">IF(AB51=FALSE(),IF(AA51&gt;0,AA51,1),0)</f>
        <v>0</v>
      </c>
      <c r="AD51" s="53" t="str">
        <f aca="false">IF(AC51=0,"",RANK(AC51,AC$5:AC$54,0))</f>
        <v/>
      </c>
    </row>
    <row r="52" s="55" customFormat="true" ht="20.1" hidden="false" customHeight="true" outlineLevel="0" collapsed="false">
      <c r="A52" s="45" t="str">
        <f aca="false">IF(F52=0,"",RANK(F52,$F$5:$F$54,0))</f>
        <v/>
      </c>
      <c r="B52" s="56"/>
      <c r="C52" s="58"/>
      <c r="D52" s="58"/>
      <c r="E52" s="59"/>
      <c r="F52" s="45" t="n">
        <f aca="false">J52+O52+V52+AC52</f>
        <v>0</v>
      </c>
      <c r="G52" s="50" t="s">
        <v>39</v>
      </c>
      <c r="H52" s="51" t="e">
        <f aca="false">1000*((G$2+MIN(G$5:G$54)-G52)/G$2)</f>
        <v>#VALUE!</v>
      </c>
      <c r="I52" s="51" t="b">
        <f aca="false">ISERROR(H52)</f>
        <v>1</v>
      </c>
      <c r="J52" s="52" t="n">
        <f aca="false">IF(I52=FALSE(),IF(H52&gt;0,H52,1),0)</f>
        <v>0</v>
      </c>
      <c r="K52" s="53" t="str">
        <f aca="false">IF(J52=0,"",RANK(J52,J$5:J$54,0))</f>
        <v/>
      </c>
      <c r="L52" s="50" t="s">
        <v>39</v>
      </c>
      <c r="M52" s="51" t="e">
        <f aca="false">1000*((L$2+MIN(L$5:L$54)-L52)/L$2)</f>
        <v>#VALUE!</v>
      </c>
      <c r="N52" s="51" t="b">
        <f aca="false">ISERROR(M52)</f>
        <v>1</v>
      </c>
      <c r="O52" s="52" t="n">
        <f aca="false">IF(N52=FALSE(),IF(M52&gt;0,M52,1),0)</f>
        <v>0</v>
      </c>
      <c r="P52" s="53" t="str">
        <f aca="false">IF(O52=0,"",RANK(O52,O$5:O$54,0))</f>
        <v/>
      </c>
      <c r="Q52" s="54" t="n">
        <f aca="false">J52+O52</f>
        <v>0</v>
      </c>
      <c r="R52" s="53" t="str">
        <f aca="false">IF(Q52=0,"",RANK(Q52,Q$5:Q$54,0))</f>
        <v/>
      </c>
      <c r="S52" s="50" t="s">
        <v>39</v>
      </c>
      <c r="T52" s="51" t="e">
        <f aca="false">1000*((S$2+MIN(S$5:S$54)-S52)/S$2)</f>
        <v>#VALUE!</v>
      </c>
      <c r="U52" s="51" t="b">
        <f aca="false">ISERROR(T52)</f>
        <v>1</v>
      </c>
      <c r="V52" s="52" t="n">
        <f aca="false">IF(U52=FALSE(),IF(T52&gt;0,T52,1),0)</f>
        <v>0</v>
      </c>
      <c r="W52" s="53" t="str">
        <f aca="false">IF(V52=0,"",RANK(V52,V$5:V$54,0))</f>
        <v/>
      </c>
      <c r="X52" s="54" t="n">
        <f aca="false">J52+O52+V52</f>
        <v>0</v>
      </c>
      <c r="Y52" s="53" t="str">
        <f aca="false">IF(X52=0,"",RANK(X52,X$5:X$54,0))</f>
        <v/>
      </c>
      <c r="Z52" s="50" t="s">
        <v>39</v>
      </c>
      <c r="AA52" s="51" t="e">
        <f aca="false">1000*((Z$2+MIN(Z$5:Z$54)-Z52)/Z$2)</f>
        <v>#VALUE!</v>
      </c>
      <c r="AB52" s="51" t="b">
        <f aca="false">ISERROR(AA52)</f>
        <v>1</v>
      </c>
      <c r="AC52" s="52" t="n">
        <f aca="false">IF(AB52=FALSE(),IF(AA52&gt;0,AA52,1),0)</f>
        <v>0</v>
      </c>
      <c r="AD52" s="53" t="str">
        <f aca="false">IF(AC52=0,"",RANK(AC52,AC$5:AC$54,0))</f>
        <v/>
      </c>
    </row>
    <row r="53" s="55" customFormat="true" ht="20.1" hidden="false" customHeight="true" outlineLevel="0" collapsed="false">
      <c r="A53" s="45" t="str">
        <f aca="false">IF(F53=0,"",RANK(F53,$F$5:$F$54,0))</f>
        <v/>
      </c>
      <c r="B53" s="56"/>
      <c r="C53" s="58"/>
      <c r="D53" s="58"/>
      <c r="E53" s="59"/>
      <c r="F53" s="45" t="n">
        <f aca="false">J53+O53+V53+AC53</f>
        <v>0</v>
      </c>
      <c r="G53" s="50" t="s">
        <v>39</v>
      </c>
      <c r="H53" s="51" t="e">
        <f aca="false">1000*((G$2+MIN(G$5:G$54)-G53)/G$2)</f>
        <v>#VALUE!</v>
      </c>
      <c r="I53" s="51" t="b">
        <f aca="false">ISERROR(H53)</f>
        <v>1</v>
      </c>
      <c r="J53" s="52" t="n">
        <f aca="false">IF(I53=FALSE(),IF(H53&gt;0,H53,1),0)</f>
        <v>0</v>
      </c>
      <c r="K53" s="53" t="str">
        <f aca="false">IF(J53=0,"",RANK(J53,J$5:J$54,0))</f>
        <v/>
      </c>
      <c r="L53" s="50" t="s">
        <v>39</v>
      </c>
      <c r="M53" s="51" t="e">
        <f aca="false">1000*((L$2+MIN(L$5:L$54)-L53)/L$2)</f>
        <v>#VALUE!</v>
      </c>
      <c r="N53" s="51" t="b">
        <f aca="false">ISERROR(M53)</f>
        <v>1</v>
      </c>
      <c r="O53" s="52" t="n">
        <f aca="false">IF(N53=FALSE(),IF(M53&gt;0,M53,1),0)</f>
        <v>0</v>
      </c>
      <c r="P53" s="53" t="str">
        <f aca="false">IF(O53=0,"",RANK(O53,O$5:O$54,0))</f>
        <v/>
      </c>
      <c r="Q53" s="54" t="n">
        <f aca="false">J53+O53</f>
        <v>0</v>
      </c>
      <c r="R53" s="53" t="str">
        <f aca="false">IF(Q53=0,"",RANK(Q53,Q$5:Q$54,0))</f>
        <v/>
      </c>
      <c r="S53" s="50" t="s">
        <v>39</v>
      </c>
      <c r="T53" s="51" t="e">
        <f aca="false">1000*((S$2+MIN(S$5:S$54)-S53)/S$2)</f>
        <v>#VALUE!</v>
      </c>
      <c r="U53" s="51" t="b">
        <f aca="false">ISERROR(T53)</f>
        <v>1</v>
      </c>
      <c r="V53" s="52" t="n">
        <f aca="false">IF(U53=FALSE(),IF(T53&gt;0,T53,1),0)</f>
        <v>0</v>
      </c>
      <c r="W53" s="53" t="str">
        <f aca="false">IF(V53=0,"",RANK(V53,V$5:V$54,0))</f>
        <v/>
      </c>
      <c r="X53" s="54" t="n">
        <f aca="false">J53+O53+V53</f>
        <v>0</v>
      </c>
      <c r="Y53" s="53" t="str">
        <f aca="false">IF(X53=0,"",RANK(X53,X$5:X$54,0))</f>
        <v/>
      </c>
      <c r="Z53" s="50" t="s">
        <v>39</v>
      </c>
      <c r="AA53" s="51" t="e">
        <f aca="false">1000*((Z$2+MIN(Z$5:Z$54)-Z53)/Z$2)</f>
        <v>#VALUE!</v>
      </c>
      <c r="AB53" s="51" t="b">
        <f aca="false">ISERROR(AA53)</f>
        <v>1</v>
      </c>
      <c r="AC53" s="52" t="n">
        <f aca="false">IF(AB53=FALSE(),IF(AA53&gt;0,AA53,1),0)</f>
        <v>0</v>
      </c>
      <c r="AD53" s="53" t="str">
        <f aca="false">IF(AC53=0,"",RANK(AC53,AC$5:AC$54,0))</f>
        <v/>
      </c>
    </row>
    <row r="54" s="55" customFormat="true" ht="20.1" hidden="false" customHeight="true" outlineLevel="0" collapsed="false">
      <c r="A54" s="45" t="str">
        <f aca="false">IF(F54=0,"",RANK(F54,$F$5:$F$54,0))</f>
        <v/>
      </c>
      <c r="B54" s="60"/>
      <c r="C54" s="61"/>
      <c r="D54" s="61"/>
      <c r="E54" s="62"/>
      <c r="F54" s="45" t="n">
        <f aca="false">J54+O54+V54+AC54</f>
        <v>0</v>
      </c>
      <c r="G54" s="50" t="s">
        <v>39</v>
      </c>
      <c r="H54" s="51" t="e">
        <f aca="false">1000*((G$2+MIN(G$5:G$54)-G54)/G$2)</f>
        <v>#VALUE!</v>
      </c>
      <c r="I54" s="51" t="b">
        <f aca="false">ISERROR(H54)</f>
        <v>1</v>
      </c>
      <c r="J54" s="52" t="n">
        <f aca="false">IF(I54=FALSE(),IF(H54&gt;0,H54,1),0)</f>
        <v>0</v>
      </c>
      <c r="K54" s="53" t="str">
        <f aca="false">IF(J54=0,"",RANK(J54,J$5:J$54,0))</f>
        <v/>
      </c>
      <c r="L54" s="50" t="s">
        <v>39</v>
      </c>
      <c r="M54" s="51" t="e">
        <f aca="false">1000*((L$2+MIN(L$5:L$54)-L54)/L$2)</f>
        <v>#VALUE!</v>
      </c>
      <c r="N54" s="51" t="b">
        <f aca="false">ISERROR(M54)</f>
        <v>1</v>
      </c>
      <c r="O54" s="52" t="n">
        <f aca="false">IF(N54=FALSE(),IF(M54&gt;0,M54,1),0)</f>
        <v>0</v>
      </c>
      <c r="P54" s="53" t="str">
        <f aca="false">IF(O54=0,"",RANK(O54,O$5:O$54,0))</f>
        <v/>
      </c>
      <c r="Q54" s="63" t="n">
        <f aca="false">J54+O54</f>
        <v>0</v>
      </c>
      <c r="R54" s="64" t="str">
        <f aca="false">IF(Q54=0,"",RANK(Q54,Q$5:Q$54,0))</f>
        <v/>
      </c>
      <c r="S54" s="50" t="s">
        <v>39</v>
      </c>
      <c r="T54" s="51" t="e">
        <f aca="false">1000*((S$2+MIN(S$5:S$54)-S54)/S$2)</f>
        <v>#VALUE!</v>
      </c>
      <c r="U54" s="51" t="b">
        <f aca="false">ISERROR(T54)</f>
        <v>1</v>
      </c>
      <c r="V54" s="52" t="n">
        <f aca="false">IF(U54=FALSE(),IF(T54&gt;0,T54,1),0)</f>
        <v>0</v>
      </c>
      <c r="W54" s="53" t="str">
        <f aca="false">IF(V54=0,"",RANK(V54,V$5:V$54,0))</f>
        <v/>
      </c>
      <c r="X54" s="63" t="n">
        <f aca="false">J54+O54+V54</f>
        <v>0</v>
      </c>
      <c r="Y54" s="64" t="str">
        <f aca="false">IF(X54=0,"",RANK(X54,X$5:X$54,0))</f>
        <v/>
      </c>
      <c r="Z54" s="50" t="s">
        <v>39</v>
      </c>
      <c r="AA54" s="51" t="e">
        <f aca="false">1000*((Z$2+MIN(Z$5:Z$54)-Z54)/Z$2)</f>
        <v>#VALUE!</v>
      </c>
      <c r="AB54" s="51" t="b">
        <f aca="false">ISERROR(AA54)</f>
        <v>1</v>
      </c>
      <c r="AC54" s="52" t="n">
        <f aca="false">IF(AB54=FALSE(),IF(AA54&gt;0,AA54,1),0)</f>
        <v>0</v>
      </c>
      <c r="AD54" s="53" t="str">
        <f aca="false">IF(AC54=0,"",RANK(AC54,AC$5:AC$54,0))</f>
        <v/>
      </c>
    </row>
  </sheetData>
  <printOptions headings="false" gridLines="false" gridLinesSet="true" horizontalCentered="false" verticalCentered="false"/>
  <pageMargins left="0.290277777777778" right="0.159722222222222" top="1.18125" bottom="0.7875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G39" activeCellId="0" sqref="AG39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88"/>
    <col collapsed="false" customWidth="true" hidden="false" outlineLevel="0" max="3" min="3" style="1" width="44.1"/>
    <col collapsed="false" customWidth="true" hidden="false" outlineLevel="0" max="4" min="4" style="1" width="13.1"/>
    <col collapsed="false" customWidth="true" hidden="false" outlineLevel="0" max="5" min="5" style="1" width="13.66"/>
    <col collapsed="false" customWidth="true" hidden="false" outlineLevel="0" max="6" min="6" style="3" width="13.66"/>
    <col collapsed="false" customWidth="true" hidden="false" outlineLevel="0" max="7" min="7" style="2" width="9.33"/>
    <col collapsed="false" customWidth="false" hidden="true" outlineLevel="0" max="9" min="8" style="2" width="8.99"/>
    <col collapsed="false" customWidth="true" hidden="false" outlineLevel="0" max="10" min="10" style="4" width="9.1"/>
    <col collapsed="false" customWidth="true" hidden="false" outlineLevel="0" max="12" min="11" style="2" width="9.1"/>
    <col collapsed="false" customWidth="true" hidden="true" outlineLevel="0" max="13" min="13" style="2" width="10.32"/>
    <col collapsed="false" customWidth="false" hidden="true" outlineLevel="0" max="14" min="14" style="2" width="8.99"/>
    <col collapsed="false" customWidth="true" hidden="false" outlineLevel="0" max="15" min="15" style="4" width="9.1"/>
    <col collapsed="false" customWidth="true" hidden="false" outlineLevel="0" max="18" min="16" style="2" width="9.1"/>
    <col collapsed="false" customWidth="true" hidden="false" outlineLevel="0" max="19" min="19" style="2" width="0.33"/>
    <col collapsed="false" customWidth="false" hidden="true" outlineLevel="0" max="21" min="20" style="2" width="8.99"/>
    <col collapsed="false" customWidth="true" hidden="true" outlineLevel="0" max="22" min="22" style="4" width="0.1"/>
    <col collapsed="false" customWidth="true" hidden="true" outlineLevel="0" max="23" min="23" style="2" width="3.55"/>
    <col collapsed="false" customWidth="true" hidden="false" outlineLevel="0" max="24" min="24" style="2" width="3.1"/>
    <col collapsed="false" customWidth="true" hidden="false" outlineLevel="0" max="26" min="25" style="2" width="9.1"/>
    <col collapsed="false" customWidth="false" hidden="true" outlineLevel="0" max="28" min="27" style="2" width="8.99"/>
    <col collapsed="false" customWidth="true" hidden="false" outlineLevel="0" max="29" min="29" style="4" width="9.1"/>
    <col collapsed="false" customWidth="true" hidden="false" outlineLevel="0" max="30" min="30" style="2" width="8.1"/>
    <col collapsed="false" customWidth="false" hidden="false" outlineLevel="0" max="257" min="31" style="1" width="8.99"/>
  </cols>
  <sheetData>
    <row r="1" s="5" customFormat="true" ht="25.5" hidden="false" customHeight="true" outlineLevel="0" collapsed="false">
      <c r="F1" s="6"/>
      <c r="G1" s="7" t="s">
        <v>0</v>
      </c>
      <c r="H1" s="8"/>
      <c r="I1" s="8"/>
      <c r="J1" s="9" t="s">
        <v>1</v>
      </c>
      <c r="K1" s="10" t="s">
        <v>2</v>
      </c>
      <c r="L1" s="7" t="s">
        <v>0</v>
      </c>
      <c r="M1" s="8"/>
      <c r="N1" s="8"/>
      <c r="O1" s="9" t="s">
        <v>1</v>
      </c>
      <c r="P1" s="10" t="s">
        <v>2</v>
      </c>
      <c r="S1" s="7" t="s">
        <v>0</v>
      </c>
      <c r="T1" s="8"/>
      <c r="U1" s="8"/>
      <c r="V1" s="9" t="s">
        <v>1</v>
      </c>
      <c r="W1" s="10" t="s">
        <v>2</v>
      </c>
      <c r="Z1" s="7" t="s">
        <v>0</v>
      </c>
      <c r="AA1" s="8"/>
      <c r="AB1" s="8"/>
      <c r="AC1" s="9" t="s">
        <v>1</v>
      </c>
      <c r="AD1" s="10" t="s">
        <v>2</v>
      </c>
    </row>
    <row r="2" s="11" customFormat="true" ht="20.25" hidden="false" customHeight="true" outlineLevel="0" collapsed="false">
      <c r="B2" s="12"/>
      <c r="F2" s="13"/>
      <c r="G2" s="14" t="n">
        <v>990</v>
      </c>
      <c r="H2" s="15"/>
      <c r="I2" s="15"/>
      <c r="J2" s="16" t="n">
        <v>110</v>
      </c>
      <c r="K2" s="17" t="n">
        <v>30</v>
      </c>
      <c r="L2" s="14" t="n">
        <v>1080</v>
      </c>
      <c r="M2" s="15"/>
      <c r="N2" s="15"/>
      <c r="O2" s="16" t="n">
        <v>110</v>
      </c>
      <c r="P2" s="17" t="n">
        <v>30</v>
      </c>
      <c r="Q2" s="12"/>
      <c r="R2" s="12"/>
      <c r="S2" s="14"/>
      <c r="T2" s="15"/>
      <c r="U2" s="15"/>
      <c r="V2" s="16"/>
      <c r="W2" s="17"/>
      <c r="X2" s="12"/>
      <c r="Y2" s="12"/>
      <c r="Z2" s="14" t="n">
        <v>720</v>
      </c>
      <c r="AA2" s="15"/>
      <c r="AB2" s="15"/>
      <c r="AC2" s="16" t="n">
        <v>110</v>
      </c>
      <c r="AD2" s="17" t="n">
        <v>30</v>
      </c>
    </row>
    <row r="3" s="19" customFormat="true" ht="32.4" hidden="false" customHeight="false" outlineLevel="0" collapsed="false">
      <c r="A3" s="18" t="s">
        <v>3</v>
      </c>
      <c r="B3" s="18"/>
      <c r="C3" s="18" t="s">
        <v>61</v>
      </c>
      <c r="F3" s="20"/>
      <c r="G3" s="21"/>
      <c r="H3" s="22"/>
      <c r="I3" s="22"/>
      <c r="J3" s="23" t="s">
        <v>5</v>
      </c>
      <c r="K3" s="24"/>
      <c r="L3" s="25"/>
      <c r="M3" s="26"/>
      <c r="N3" s="26"/>
      <c r="O3" s="27" t="s">
        <v>6</v>
      </c>
      <c r="P3" s="28"/>
      <c r="Q3" s="29" t="s">
        <v>7</v>
      </c>
      <c r="R3" s="30" t="s">
        <v>7</v>
      </c>
      <c r="S3" s="25"/>
      <c r="T3" s="26"/>
      <c r="U3" s="26"/>
      <c r="V3" s="27" t="s">
        <v>8</v>
      </c>
      <c r="W3" s="28"/>
      <c r="X3" s="31" t="s">
        <v>9</v>
      </c>
      <c r="Y3" s="30" t="s">
        <v>9</v>
      </c>
      <c r="Z3" s="25"/>
      <c r="AA3" s="26"/>
      <c r="AB3" s="26"/>
      <c r="AC3" s="27" t="s">
        <v>10</v>
      </c>
      <c r="AD3" s="28"/>
    </row>
    <row r="4" s="44" customFormat="true" ht="20.1" hidden="false" customHeight="true" outlineLevel="0" collapsed="false">
      <c r="A4" s="32" t="s">
        <v>11</v>
      </c>
      <c r="B4" s="33" t="s">
        <v>12</v>
      </c>
      <c r="C4" s="34" t="s">
        <v>13</v>
      </c>
      <c r="D4" s="34" t="s">
        <v>14</v>
      </c>
      <c r="E4" s="35" t="s">
        <v>15</v>
      </c>
      <c r="F4" s="32" t="s">
        <v>16</v>
      </c>
      <c r="G4" s="36" t="s">
        <v>17</v>
      </c>
      <c r="H4" s="37" t="s">
        <v>18</v>
      </c>
      <c r="I4" s="37" t="s">
        <v>19</v>
      </c>
      <c r="J4" s="38" t="s">
        <v>20</v>
      </c>
      <c r="K4" s="39" t="s">
        <v>11</v>
      </c>
      <c r="L4" s="36" t="s">
        <v>17</v>
      </c>
      <c r="M4" s="37" t="s">
        <v>18</v>
      </c>
      <c r="N4" s="37" t="s">
        <v>19</v>
      </c>
      <c r="O4" s="38" t="s">
        <v>20</v>
      </c>
      <c r="P4" s="39" t="s">
        <v>11</v>
      </c>
      <c r="Q4" s="40" t="s">
        <v>20</v>
      </c>
      <c r="R4" s="41" t="s">
        <v>21</v>
      </c>
      <c r="S4" s="36" t="s">
        <v>17</v>
      </c>
      <c r="T4" s="42"/>
      <c r="U4" s="42"/>
      <c r="V4" s="38" t="s">
        <v>20</v>
      </c>
      <c r="W4" s="39" t="s">
        <v>11</v>
      </c>
      <c r="X4" s="43" t="s">
        <v>20</v>
      </c>
      <c r="Y4" s="41" t="s">
        <v>21</v>
      </c>
      <c r="Z4" s="36" t="s">
        <v>17</v>
      </c>
      <c r="AA4" s="42"/>
      <c r="AB4" s="42"/>
      <c r="AC4" s="38" t="s">
        <v>20</v>
      </c>
      <c r="AD4" s="39" t="s">
        <v>11</v>
      </c>
    </row>
    <row r="5" s="55" customFormat="true" ht="20.1" hidden="false" customHeight="true" outlineLevel="0" collapsed="false">
      <c r="A5" s="45" t="n">
        <f aca="false">IF(F5=0,"",RANK(F5,$F$5:$F$50,0))</f>
        <v>1</v>
      </c>
      <c r="B5" s="46" t="n">
        <v>35</v>
      </c>
      <c r="C5" s="65" t="s">
        <v>62</v>
      </c>
      <c r="D5" s="48" t="s">
        <v>63</v>
      </c>
      <c r="E5" s="49" t="s">
        <v>64</v>
      </c>
      <c r="F5" s="45" t="n">
        <f aca="false">J5+O5+V5+AC5</f>
        <v>2976.85185185185</v>
      </c>
      <c r="G5" s="50" t="n">
        <v>130</v>
      </c>
      <c r="H5" s="51" t="n">
        <f aca="false">1000*((G$2+MIN(G$5:G$50)-G5)/G$2)</f>
        <v>1000</v>
      </c>
      <c r="I5" s="51" t="b">
        <f aca="false">ISERROR(H5)</f>
        <v>0</v>
      </c>
      <c r="J5" s="52" t="n">
        <f aca="false">IF(I5=FALSE(),IF(H5&gt;0,H5,1),0)</f>
        <v>1000</v>
      </c>
      <c r="K5" s="53" t="n">
        <f aca="false">IF(J5=0,"",RANK(J5,J$5:J$50,0))</f>
        <v>1</v>
      </c>
      <c r="L5" s="50" t="n">
        <v>25</v>
      </c>
      <c r="M5" s="51" t="n">
        <f aca="false">1000*((L$2+MIN(L$5:L$50)-L5)/L$2)</f>
        <v>976.851851851852</v>
      </c>
      <c r="N5" s="51" t="b">
        <f aca="false">ISERROR(M5)</f>
        <v>0</v>
      </c>
      <c r="O5" s="52" t="n">
        <f aca="false">IF(N5=FALSE(),IF(M5&gt;0,M5,1),0)</f>
        <v>976.851851851852</v>
      </c>
      <c r="P5" s="53" t="n">
        <f aca="false">IF(O5=0,"",RANK(O5,O$5:O$50,0))</f>
        <v>4</v>
      </c>
      <c r="Q5" s="54" t="n">
        <f aca="false">J5+O5</f>
        <v>1976.85185185185</v>
      </c>
      <c r="R5" s="53" t="n">
        <f aca="false">IF(Q5=0,"",RANK(Q5,Q$5:Q$50,0))</f>
        <v>1</v>
      </c>
      <c r="S5" s="50" t="s">
        <v>39</v>
      </c>
      <c r="T5" s="51" t="e">
        <f aca="false">1000*((S$2+MIN(S$5:S$50)-S5)/S$2)</f>
        <v>#VALUE!</v>
      </c>
      <c r="U5" s="51" t="b">
        <f aca="false">ISERROR(T5)</f>
        <v>1</v>
      </c>
      <c r="V5" s="52" t="n">
        <f aca="false">IF(U5=FALSE(),IF(T5&gt;0,T5,1),0)</f>
        <v>0</v>
      </c>
      <c r="W5" s="53" t="str">
        <f aca="false">IF(V5=0,"",RANK(V5,V$5:V$50,0))</f>
        <v/>
      </c>
      <c r="X5" s="54" t="n">
        <f aca="false">J5+O5+V5</f>
        <v>1976.85185185185</v>
      </c>
      <c r="Y5" s="53" t="n">
        <f aca="false">IF(X5=0,"",RANK(X5,X$5:X$50,0))</f>
        <v>1</v>
      </c>
      <c r="Z5" s="50" t="n">
        <v>0</v>
      </c>
      <c r="AA5" s="51" t="n">
        <f aca="false">1000*((Z$2+MIN(Z$5:Z$50)-Z5)/Z$2)</f>
        <v>1000</v>
      </c>
      <c r="AB5" s="51" t="b">
        <f aca="false">ISERROR(AA5)</f>
        <v>0</v>
      </c>
      <c r="AC5" s="52" t="n">
        <f aca="false">IF(AB5=FALSE(),IF(AA5&gt;0,AA5,1),0)</f>
        <v>1000</v>
      </c>
      <c r="AD5" s="53" t="n">
        <f aca="false">IF(AC5=0,"",RANK(AC5,AC$5:AC$50,0))</f>
        <v>1</v>
      </c>
    </row>
    <row r="6" s="55" customFormat="true" ht="20.1" hidden="false" customHeight="true" outlineLevel="0" collapsed="false">
      <c r="A6" s="45" t="n">
        <f aca="false">IF(F6=0,"",RANK(F6,$F$5:$F$50,0))</f>
        <v>2</v>
      </c>
      <c r="B6" s="56" t="n">
        <v>18</v>
      </c>
      <c r="C6" s="57" t="s">
        <v>65</v>
      </c>
      <c r="D6" s="58" t="s">
        <v>50</v>
      </c>
      <c r="E6" s="59" t="s">
        <v>56</v>
      </c>
      <c r="F6" s="45" t="n">
        <f aca="false">J6+O6+V6+AC6</f>
        <v>2947.81144781145</v>
      </c>
      <c r="G6" s="50" t="n">
        <v>156</v>
      </c>
      <c r="H6" s="51" t="n">
        <f aca="false">1000*((G$2+MIN(G$5:G$50)-G6)/G$2)</f>
        <v>973.737373737374</v>
      </c>
      <c r="I6" s="51" t="b">
        <f aca="false">ISERROR(H6)</f>
        <v>0</v>
      </c>
      <c r="J6" s="52" t="n">
        <f aca="false">IF(I6=FALSE(),IF(H6&gt;0,H6,1),0)</f>
        <v>973.737373737374</v>
      </c>
      <c r="K6" s="53" t="n">
        <f aca="false">IF(J6=0,"",RANK(J6,J$5:J$50,0))</f>
        <v>6</v>
      </c>
      <c r="L6" s="50" t="n">
        <v>28</v>
      </c>
      <c r="M6" s="51" t="n">
        <f aca="false">1000*((L$2+MIN(L$5:L$50)-L6)/L$2)</f>
        <v>974.074074074074</v>
      </c>
      <c r="N6" s="51" t="b">
        <f aca="false">ISERROR(M6)</f>
        <v>0</v>
      </c>
      <c r="O6" s="52" t="n">
        <f aca="false">IF(N6=FALSE(),IF(M6&gt;0,M6,1),0)</f>
        <v>974.074074074074</v>
      </c>
      <c r="P6" s="53" t="n">
        <f aca="false">IF(O6=0,"",RANK(O6,O$5:O$50,0))</f>
        <v>16</v>
      </c>
      <c r="Q6" s="54" t="n">
        <f aca="false">J6+O6</f>
        <v>1947.81144781145</v>
      </c>
      <c r="R6" s="53" t="n">
        <f aca="false">IF(Q6=0,"",RANK(Q6,Q$5:Q$50,0))</f>
        <v>5</v>
      </c>
      <c r="S6" s="50" t="s">
        <v>39</v>
      </c>
      <c r="T6" s="51" t="e">
        <f aca="false">1000*((S$2+MIN(S$5:S$50)-S6)/S$2)</f>
        <v>#VALUE!</v>
      </c>
      <c r="U6" s="51" t="b">
        <f aca="false">ISERROR(T6)</f>
        <v>1</v>
      </c>
      <c r="V6" s="52" t="n">
        <f aca="false">IF(U6=FALSE(),IF(T6&gt;0,T6,1),0)</f>
        <v>0</v>
      </c>
      <c r="W6" s="53" t="str">
        <f aca="false">IF(V6=0,"",RANK(V6,V$5:V$50,0))</f>
        <v/>
      </c>
      <c r="X6" s="54" t="n">
        <f aca="false">J6+O6+V6</f>
        <v>1947.81144781145</v>
      </c>
      <c r="Y6" s="53" t="n">
        <f aca="false">IF(X6=0,"",RANK(X6,X$5:X$50,0))</f>
        <v>5</v>
      </c>
      <c r="Z6" s="50" t="n">
        <v>0</v>
      </c>
      <c r="AA6" s="51" t="n">
        <f aca="false">1000*((Z$2+MIN(Z$5:Z$50)-Z6)/Z$2)</f>
        <v>1000</v>
      </c>
      <c r="AB6" s="51" t="b">
        <f aca="false">ISERROR(AA6)</f>
        <v>0</v>
      </c>
      <c r="AC6" s="52" t="n">
        <f aca="false">IF(AB6=FALSE(),IF(AA6&gt;0,AA6,1),0)</f>
        <v>1000</v>
      </c>
      <c r="AD6" s="53" t="n">
        <f aca="false">IF(AC6=0,"",RANK(AC6,AC$5:AC$50,0))</f>
        <v>1</v>
      </c>
    </row>
    <row r="7" s="55" customFormat="true" ht="20.1" hidden="false" customHeight="true" outlineLevel="0" collapsed="false">
      <c r="A7" s="45" t="n">
        <f aca="false">IF(F7=0,"",RANK(F7,$F$5:$F$50,0))</f>
        <v>3</v>
      </c>
      <c r="B7" s="56" t="n">
        <v>7</v>
      </c>
      <c r="C7" s="57" t="s">
        <v>66</v>
      </c>
      <c r="D7" s="58" t="s">
        <v>23</v>
      </c>
      <c r="E7" s="59" t="s">
        <v>38</v>
      </c>
      <c r="F7" s="45" t="n">
        <f aca="false">J7+O7+V7+AC7</f>
        <v>2927.3569023569</v>
      </c>
      <c r="G7" s="50" t="n">
        <v>179</v>
      </c>
      <c r="H7" s="51" t="n">
        <f aca="false">1000*((G$2+MIN(G$5:G$50)-G7)/G$2)</f>
        <v>950.505050505051</v>
      </c>
      <c r="I7" s="51" t="b">
        <f aca="false">ISERROR(H7)</f>
        <v>0</v>
      </c>
      <c r="J7" s="52" t="n">
        <f aca="false">IF(I7=FALSE(),IF(H7&gt;0,H7,1),0)</f>
        <v>950.505050505051</v>
      </c>
      <c r="K7" s="53" t="n">
        <f aca="false">IF(J7=0,"",RANK(J7,J$5:J$50,0))</f>
        <v>8</v>
      </c>
      <c r="L7" s="50" t="n">
        <v>25</v>
      </c>
      <c r="M7" s="51" t="n">
        <f aca="false">1000*((L$2+MIN(L$5:L$50)-L7)/L$2)</f>
        <v>976.851851851852</v>
      </c>
      <c r="N7" s="51" t="b">
        <f aca="false">ISERROR(M7)</f>
        <v>0</v>
      </c>
      <c r="O7" s="52" t="n">
        <f aca="false">IF(N7=FALSE(),IF(M7&gt;0,M7,1),0)</f>
        <v>976.851851851852</v>
      </c>
      <c r="P7" s="53" t="n">
        <f aca="false">IF(O7=0,"",RANK(O7,O$5:O$50,0))</f>
        <v>4</v>
      </c>
      <c r="Q7" s="54" t="n">
        <f aca="false">J7+O7</f>
        <v>1927.3569023569</v>
      </c>
      <c r="R7" s="53" t="n">
        <f aca="false">IF(Q7=0,"",RANK(Q7,Q$5:Q$50,0))</f>
        <v>8</v>
      </c>
      <c r="S7" s="50" t="s">
        <v>39</v>
      </c>
      <c r="T7" s="51" t="e">
        <f aca="false">1000*((S$2+MIN(S$5:S$50)-S7)/S$2)</f>
        <v>#VALUE!</v>
      </c>
      <c r="U7" s="51" t="b">
        <f aca="false">ISERROR(T7)</f>
        <v>1</v>
      </c>
      <c r="V7" s="52" t="n">
        <f aca="false">IF(U7=FALSE(),IF(T7&gt;0,T7,1),0)</f>
        <v>0</v>
      </c>
      <c r="W7" s="53" t="str">
        <f aca="false">IF(V7=0,"",RANK(V7,V$5:V$50,0))</f>
        <v/>
      </c>
      <c r="X7" s="54" t="n">
        <f aca="false">J7+O7+V7</f>
        <v>1927.3569023569</v>
      </c>
      <c r="Y7" s="53" t="n">
        <f aca="false">IF(X7=0,"",RANK(X7,X$5:X$50,0))</f>
        <v>8</v>
      </c>
      <c r="Z7" s="50" t="n">
        <v>0</v>
      </c>
      <c r="AA7" s="51" t="n">
        <f aca="false">1000*((Z$2+MIN(Z$5:Z$50)-Z7)/Z$2)</f>
        <v>1000</v>
      </c>
      <c r="AB7" s="51" t="b">
        <f aca="false">ISERROR(AA7)</f>
        <v>0</v>
      </c>
      <c r="AC7" s="52" t="n">
        <f aca="false">IF(AB7=FALSE(),IF(AA7&gt;0,AA7,1),0)</f>
        <v>1000</v>
      </c>
      <c r="AD7" s="53" t="n">
        <f aca="false">IF(AC7=0,"",RANK(AC7,AC$5:AC$50,0))</f>
        <v>1</v>
      </c>
    </row>
    <row r="8" s="55" customFormat="true" ht="20.1" hidden="false" customHeight="true" outlineLevel="0" collapsed="false">
      <c r="A8" s="45" t="n">
        <f aca="false">IF(F8=0,"",RANK(F8,$F$5:$F$50,0))</f>
        <v>4</v>
      </c>
      <c r="B8" s="56" t="n">
        <v>8</v>
      </c>
      <c r="C8" s="57" t="s">
        <v>67</v>
      </c>
      <c r="D8" s="58" t="s">
        <v>23</v>
      </c>
      <c r="E8" s="59" t="s">
        <v>68</v>
      </c>
      <c r="F8" s="45" t="n">
        <f aca="false">J8+O8+V8+AC8</f>
        <v>2893.01346801347</v>
      </c>
      <c r="G8" s="50" t="n">
        <v>213</v>
      </c>
      <c r="H8" s="51" t="n">
        <f aca="false">1000*((G$2+MIN(G$5:G$50)-G8)/G$2)</f>
        <v>916.161616161616</v>
      </c>
      <c r="I8" s="51" t="b">
        <f aca="false">ISERROR(H8)</f>
        <v>0</v>
      </c>
      <c r="J8" s="52" t="n">
        <f aca="false">IF(I8=FALSE(),IF(H8&gt;0,H8,1),0)</f>
        <v>916.161616161616</v>
      </c>
      <c r="K8" s="53" t="n">
        <f aca="false">IF(J8=0,"",RANK(J8,J$5:J$50,0))</f>
        <v>9</v>
      </c>
      <c r="L8" s="50" t="n">
        <v>25</v>
      </c>
      <c r="M8" s="51" t="n">
        <f aca="false">1000*((L$2+MIN(L$5:L$50)-L8)/L$2)</f>
        <v>976.851851851852</v>
      </c>
      <c r="N8" s="51" t="b">
        <f aca="false">ISERROR(M8)</f>
        <v>0</v>
      </c>
      <c r="O8" s="52" t="n">
        <f aca="false">IF(N8=FALSE(),IF(M8&gt;0,M8,1),0)</f>
        <v>976.851851851852</v>
      </c>
      <c r="P8" s="53" t="n">
        <f aca="false">IF(O8=0,"",RANK(O8,O$5:O$50,0))</f>
        <v>4</v>
      </c>
      <c r="Q8" s="54" t="n">
        <f aca="false">J8+O8</f>
        <v>1893.01346801347</v>
      </c>
      <c r="R8" s="53" t="n">
        <f aca="false">IF(Q8=0,"",RANK(Q8,Q$5:Q$50,0))</f>
        <v>9</v>
      </c>
      <c r="S8" s="50" t="s">
        <v>39</v>
      </c>
      <c r="T8" s="51" t="e">
        <f aca="false">1000*((S$2+MIN(S$5:S$50)-S8)/S$2)</f>
        <v>#VALUE!</v>
      </c>
      <c r="U8" s="51" t="b">
        <f aca="false">ISERROR(T8)</f>
        <v>1</v>
      </c>
      <c r="V8" s="52" t="n">
        <f aca="false">IF(U8=FALSE(),IF(T8&gt;0,T8,1),0)</f>
        <v>0</v>
      </c>
      <c r="W8" s="53" t="str">
        <f aca="false">IF(V8=0,"",RANK(V8,V$5:V$50,0))</f>
        <v/>
      </c>
      <c r="X8" s="54" t="n">
        <f aca="false">J8+O8+V8</f>
        <v>1893.01346801347</v>
      </c>
      <c r="Y8" s="53" t="n">
        <f aca="false">IF(X8=0,"",RANK(X8,X$5:X$50,0))</f>
        <v>9</v>
      </c>
      <c r="Z8" s="50" t="n">
        <v>0</v>
      </c>
      <c r="AA8" s="51" t="n">
        <f aca="false">1000*((Z$2+MIN(Z$5:Z$50)-Z8)/Z$2)</f>
        <v>1000</v>
      </c>
      <c r="AB8" s="51" t="b">
        <f aca="false">ISERROR(AA8)</f>
        <v>0</v>
      </c>
      <c r="AC8" s="52" t="n">
        <f aca="false">IF(AB8=FALSE(),IF(AA8&gt;0,AA8,1),0)</f>
        <v>1000</v>
      </c>
      <c r="AD8" s="53" t="n">
        <f aca="false">IF(AC8=0,"",RANK(AC8,AC$5:AC$50,0))</f>
        <v>1</v>
      </c>
    </row>
    <row r="9" s="55" customFormat="true" ht="20.1" hidden="false" customHeight="true" outlineLevel="0" collapsed="false">
      <c r="A9" s="45" t="n">
        <f aca="false">IF(F9=0,"",RANK(F9,$F$5:$F$50,0))</f>
        <v>5</v>
      </c>
      <c r="B9" s="56" t="n">
        <v>17</v>
      </c>
      <c r="C9" s="57" t="s">
        <v>69</v>
      </c>
      <c r="D9" s="58" t="s">
        <v>70</v>
      </c>
      <c r="E9" s="59" t="s">
        <v>71</v>
      </c>
      <c r="F9" s="45" t="n">
        <f aca="false">J9+O9+V9+AC9</f>
        <v>2809.17508417508</v>
      </c>
      <c r="G9" s="50" t="n">
        <v>131</v>
      </c>
      <c r="H9" s="51" t="n">
        <f aca="false">1000*((G$2+MIN(G$5:G$50)-G9)/G$2)</f>
        <v>998.989898989899</v>
      </c>
      <c r="I9" s="51" t="b">
        <f aca="false">ISERROR(H9)</f>
        <v>0</v>
      </c>
      <c r="J9" s="52" t="n">
        <f aca="false">IF(I9=FALSE(),IF(H9&gt;0,H9,1),0)</f>
        <v>998.989898989899</v>
      </c>
      <c r="K9" s="53" t="n">
        <f aca="false">IF(J9=0,"",RANK(J9,J$5:J$50,0))</f>
        <v>2</v>
      </c>
      <c r="L9" s="50" t="n">
        <v>25</v>
      </c>
      <c r="M9" s="51" t="n">
        <f aca="false">1000*((L$2+MIN(L$5:L$50)-L9)/L$2)</f>
        <v>976.851851851852</v>
      </c>
      <c r="N9" s="51" t="b">
        <f aca="false">ISERROR(M9)</f>
        <v>0</v>
      </c>
      <c r="O9" s="52" t="n">
        <f aca="false">IF(N9=FALSE(),IF(M9&gt;0,M9,1),0)</f>
        <v>976.851851851852</v>
      </c>
      <c r="P9" s="53" t="n">
        <f aca="false">IF(O9=0,"",RANK(O9,O$5:O$50,0))</f>
        <v>4</v>
      </c>
      <c r="Q9" s="54" t="n">
        <f aca="false">J9+O9</f>
        <v>1975.84175084175</v>
      </c>
      <c r="R9" s="53" t="n">
        <f aca="false">IF(Q9=0,"",RANK(Q9,Q$5:Q$50,0))</f>
        <v>2</v>
      </c>
      <c r="S9" s="50" t="s">
        <v>39</v>
      </c>
      <c r="T9" s="51" t="e">
        <f aca="false">1000*((S$2+MIN(S$5:S$50)-S9)/S$2)</f>
        <v>#VALUE!</v>
      </c>
      <c r="U9" s="51" t="b">
        <f aca="false">ISERROR(T9)</f>
        <v>1</v>
      </c>
      <c r="V9" s="52" t="n">
        <f aca="false">IF(U9=FALSE(),IF(T9&gt;0,T9,1),0)</f>
        <v>0</v>
      </c>
      <c r="W9" s="53" t="str">
        <f aca="false">IF(V9=0,"",RANK(V9,V$5:V$50,0))</f>
        <v/>
      </c>
      <c r="X9" s="54" t="n">
        <f aca="false">J9+O9+V9</f>
        <v>1975.84175084175</v>
      </c>
      <c r="Y9" s="53" t="n">
        <f aca="false">IF(X9=0,"",RANK(X9,X$5:X$50,0))</f>
        <v>2</v>
      </c>
      <c r="Z9" s="50" t="n">
        <v>120</v>
      </c>
      <c r="AA9" s="51" t="n">
        <f aca="false">1000*((Z$2+MIN(Z$5:Z$50)-Z9)/Z$2)</f>
        <v>833.333333333333</v>
      </c>
      <c r="AB9" s="51" t="b">
        <f aca="false">ISERROR(AA9)</f>
        <v>0</v>
      </c>
      <c r="AC9" s="52" t="n">
        <f aca="false">IF(AB9=FALSE(),IF(AA9&gt;0,AA9,1),0)</f>
        <v>833.333333333333</v>
      </c>
      <c r="AD9" s="53" t="n">
        <f aca="false">IF(AC9=0,"",RANK(AC9,AC$5:AC$50,0))</f>
        <v>14</v>
      </c>
    </row>
    <row r="10" s="55" customFormat="true" ht="20.1" hidden="false" customHeight="true" outlineLevel="0" collapsed="false">
      <c r="A10" s="45" t="n">
        <f aca="false">IF(F10=0,"",RANK(F10,$F$5:$F$50,0))</f>
        <v>6</v>
      </c>
      <c r="B10" s="56" t="n">
        <v>31</v>
      </c>
      <c r="C10" s="59" t="s">
        <v>72</v>
      </c>
      <c r="D10" s="58" t="s">
        <v>63</v>
      </c>
      <c r="E10" s="59" t="s">
        <v>64</v>
      </c>
      <c r="F10" s="45" t="n">
        <f aca="false">J10+O10+V10+AC10</f>
        <v>2794.27609427609</v>
      </c>
      <c r="G10" s="50" t="n">
        <v>132</v>
      </c>
      <c r="H10" s="51" t="n">
        <f aca="false">1000*((G$2+MIN(G$5:G$50)-G10)/G$2)</f>
        <v>997.979797979798</v>
      </c>
      <c r="I10" s="51" t="b">
        <f aca="false">ISERROR(H10)</f>
        <v>0</v>
      </c>
      <c r="J10" s="52" t="n">
        <f aca="false">IF(I10=FALSE(),IF(H10&gt;0,H10,1),0)</f>
        <v>997.979797979798</v>
      </c>
      <c r="K10" s="53" t="n">
        <f aca="false">IF(J10=0,"",RANK(J10,J$5:J$50,0))</f>
        <v>3</v>
      </c>
      <c r="L10" s="50" t="n">
        <v>25</v>
      </c>
      <c r="M10" s="51" t="n">
        <f aca="false">1000*((L$2+MIN(L$5:L$50)-L10)/L$2)</f>
        <v>976.851851851852</v>
      </c>
      <c r="N10" s="51" t="b">
        <f aca="false">ISERROR(M10)</f>
        <v>0</v>
      </c>
      <c r="O10" s="52" t="n">
        <f aca="false">IF(N10=FALSE(),IF(M10&gt;0,M10,1),0)</f>
        <v>976.851851851852</v>
      </c>
      <c r="P10" s="53" t="n">
        <f aca="false">IF(O10=0,"",RANK(O10,O$5:O$50,0))</f>
        <v>4</v>
      </c>
      <c r="Q10" s="54" t="n">
        <f aca="false">J10+O10</f>
        <v>1974.83164983165</v>
      </c>
      <c r="R10" s="53" t="n">
        <f aca="false">IF(Q10=0,"",RANK(Q10,Q$5:Q$50,0))</f>
        <v>3</v>
      </c>
      <c r="S10" s="50" t="s">
        <v>39</v>
      </c>
      <c r="T10" s="51" t="e">
        <f aca="false">1000*((S$2+MIN(S$5:S$50)-S10)/S$2)</f>
        <v>#VALUE!</v>
      </c>
      <c r="U10" s="51" t="b">
        <f aca="false">ISERROR(T10)</f>
        <v>1</v>
      </c>
      <c r="V10" s="52" t="n">
        <f aca="false">IF(U10=FALSE(),IF(T10&gt;0,T10,1),0)</f>
        <v>0</v>
      </c>
      <c r="W10" s="53" t="str">
        <f aca="false">IF(V10=0,"",RANK(V10,V$5:V$50,0))</f>
        <v/>
      </c>
      <c r="X10" s="54" t="n">
        <f aca="false">J10+O10+V10</f>
        <v>1974.83164983165</v>
      </c>
      <c r="Y10" s="53" t="n">
        <f aca="false">IF(X10=0,"",RANK(X10,X$5:X$50,0))</f>
        <v>3</v>
      </c>
      <c r="Z10" s="50" t="n">
        <v>130</v>
      </c>
      <c r="AA10" s="51" t="n">
        <f aca="false">1000*((Z$2+MIN(Z$5:Z$50)-Z10)/Z$2)</f>
        <v>819.444444444445</v>
      </c>
      <c r="AB10" s="51" t="b">
        <f aca="false">ISERROR(AA10)</f>
        <v>0</v>
      </c>
      <c r="AC10" s="52" t="n">
        <f aca="false">IF(AB10=FALSE(),IF(AA10&gt;0,AA10,1),0)</f>
        <v>819.444444444445</v>
      </c>
      <c r="AD10" s="53" t="n">
        <f aca="false">IF(AC10=0,"",RANK(AC10,AC$5:AC$50,0))</f>
        <v>22</v>
      </c>
    </row>
    <row r="11" s="55" customFormat="true" ht="20.1" hidden="false" customHeight="true" outlineLevel="0" collapsed="false">
      <c r="A11" s="45" t="n">
        <f aca="false">IF(F11=0,"",RANK(F11,$F$5:$F$50,0))</f>
        <v>7</v>
      </c>
      <c r="B11" s="56" t="n">
        <v>34</v>
      </c>
      <c r="C11" s="59" t="s">
        <v>73</v>
      </c>
      <c r="D11" s="58" t="s">
        <v>63</v>
      </c>
      <c r="E11" s="59" t="s">
        <v>64</v>
      </c>
      <c r="F11" s="45" t="n">
        <f aca="false">J11+O11+V11+AC11</f>
        <v>2781.73400673401</v>
      </c>
      <c r="G11" s="50" t="n">
        <v>314</v>
      </c>
      <c r="H11" s="51" t="n">
        <f aca="false">1000*((G$2+MIN(G$5:G$50)-G11)/G$2)</f>
        <v>814.141414141414</v>
      </c>
      <c r="I11" s="51" t="b">
        <f aca="false">ISERROR(H11)</f>
        <v>0</v>
      </c>
      <c r="J11" s="52" t="n">
        <f aca="false">IF(I11=FALSE(),IF(H11&gt;0,H11,1),0)</f>
        <v>814.141414141414</v>
      </c>
      <c r="K11" s="53" t="n">
        <f aca="false">IF(J11=0,"",RANK(J11,J$5:J$50,0))</f>
        <v>10</v>
      </c>
      <c r="L11" s="50" t="n">
        <v>35</v>
      </c>
      <c r="M11" s="51" t="n">
        <f aca="false">1000*((L$2+MIN(L$5:L$50)-L11)/L$2)</f>
        <v>967.592592592593</v>
      </c>
      <c r="N11" s="51" t="b">
        <f aca="false">ISERROR(M11)</f>
        <v>0</v>
      </c>
      <c r="O11" s="52" t="n">
        <f aca="false">IF(N11=FALSE(),IF(M11&gt;0,M11,1),0)</f>
        <v>967.592592592593</v>
      </c>
      <c r="P11" s="53" t="n">
        <f aca="false">IF(O11=0,"",RANK(O11,O$5:O$50,0))</f>
        <v>18</v>
      </c>
      <c r="Q11" s="54" t="n">
        <f aca="false">J11+O11</f>
        <v>1781.73400673401</v>
      </c>
      <c r="R11" s="53" t="n">
        <f aca="false">IF(Q11=0,"",RANK(Q11,Q$5:Q$50,0))</f>
        <v>10</v>
      </c>
      <c r="S11" s="50" t="s">
        <v>39</v>
      </c>
      <c r="T11" s="51" t="e">
        <f aca="false">1000*((S$2+MIN(S$5:S$50)-S11)/S$2)</f>
        <v>#VALUE!</v>
      </c>
      <c r="U11" s="51" t="b">
        <f aca="false">ISERROR(T11)</f>
        <v>1</v>
      </c>
      <c r="V11" s="52" t="n">
        <f aca="false">IF(U11=FALSE(),IF(T11&gt;0,T11,1),0)</f>
        <v>0</v>
      </c>
      <c r="W11" s="53" t="str">
        <f aca="false">IF(V11=0,"",RANK(V11,V$5:V$50,0))</f>
        <v/>
      </c>
      <c r="X11" s="54" t="n">
        <f aca="false">J11+O11+V11</f>
        <v>1781.73400673401</v>
      </c>
      <c r="Y11" s="53" t="n">
        <f aca="false">IF(X11=0,"",RANK(X11,X$5:X$50,0))</f>
        <v>10</v>
      </c>
      <c r="Z11" s="50" t="n">
        <v>0</v>
      </c>
      <c r="AA11" s="51" t="n">
        <f aca="false">1000*((Z$2+MIN(Z$5:Z$50)-Z11)/Z$2)</f>
        <v>1000</v>
      </c>
      <c r="AB11" s="51" t="b">
        <f aca="false">ISERROR(AA11)</f>
        <v>0</v>
      </c>
      <c r="AC11" s="52" t="n">
        <f aca="false">IF(AB11=FALSE(),IF(AA11&gt;0,AA11,1),0)</f>
        <v>1000</v>
      </c>
      <c r="AD11" s="53" t="n">
        <f aca="false">IF(AC11=0,"",RANK(AC11,AC$5:AC$50,0))</f>
        <v>1</v>
      </c>
    </row>
    <row r="12" s="55" customFormat="true" ht="20.1" hidden="false" customHeight="true" outlineLevel="0" collapsed="false">
      <c r="A12" s="45" t="n">
        <f aca="false">IF(F12=0,"",RANK(F12,$F$5:$F$50,0))</f>
        <v>8</v>
      </c>
      <c r="B12" s="56" t="n">
        <v>15</v>
      </c>
      <c r="C12" s="57" t="s">
        <v>74</v>
      </c>
      <c r="D12" s="58" t="s">
        <v>75</v>
      </c>
      <c r="E12" s="59" t="s">
        <v>71</v>
      </c>
      <c r="F12" s="45" t="n">
        <f aca="false">J12+O12+V12+AC12</f>
        <v>2777.3569023569</v>
      </c>
      <c r="G12" s="50" t="n">
        <v>135</v>
      </c>
      <c r="H12" s="51" t="n">
        <f aca="false">1000*((G$2+MIN(G$5:G$50)-G12)/G$2)</f>
        <v>994.949494949495</v>
      </c>
      <c r="I12" s="51" t="b">
        <f aca="false">ISERROR(H12)</f>
        <v>0</v>
      </c>
      <c r="J12" s="52" t="n">
        <f aca="false">IF(I12=FALSE(),IF(H12&gt;0,H12,1),0)</f>
        <v>994.949494949495</v>
      </c>
      <c r="K12" s="53" t="n">
        <f aca="false">IF(J12=0,"",RANK(J12,J$5:J$50,0))</f>
        <v>4</v>
      </c>
      <c r="L12" s="50" t="n">
        <v>25</v>
      </c>
      <c r="M12" s="51" t="n">
        <f aca="false">1000*((L$2+MIN(L$5:L$50)-L12)/L$2)</f>
        <v>976.851851851852</v>
      </c>
      <c r="N12" s="51" t="b">
        <f aca="false">ISERROR(M12)</f>
        <v>0</v>
      </c>
      <c r="O12" s="52" t="n">
        <f aca="false">IF(N12=FALSE(),IF(M12&gt;0,M12,1),0)</f>
        <v>976.851851851852</v>
      </c>
      <c r="P12" s="53" t="n">
        <f aca="false">IF(O12=0,"",RANK(O12,O$5:O$50,0))</f>
        <v>4</v>
      </c>
      <c r="Q12" s="54" t="n">
        <f aca="false">J12+O12</f>
        <v>1971.80134680135</v>
      </c>
      <c r="R12" s="53" t="n">
        <f aca="false">IF(Q12=0,"",RANK(Q12,Q$5:Q$50,0))</f>
        <v>4</v>
      </c>
      <c r="S12" s="50" t="s">
        <v>39</v>
      </c>
      <c r="T12" s="51" t="e">
        <f aca="false">1000*((S$2+MIN(S$5:S$50)-S12)/S$2)</f>
        <v>#VALUE!</v>
      </c>
      <c r="U12" s="51" t="b">
        <f aca="false">ISERROR(T12)</f>
        <v>1</v>
      </c>
      <c r="V12" s="52" t="n">
        <f aca="false">IF(U12=FALSE(),IF(T12&gt;0,T12,1),0)</f>
        <v>0</v>
      </c>
      <c r="W12" s="53" t="str">
        <f aca="false">IF(V12=0,"",RANK(V12,V$5:V$50,0))</f>
        <v/>
      </c>
      <c r="X12" s="54" t="n">
        <f aca="false">J12+O12+V12</f>
        <v>1971.80134680135</v>
      </c>
      <c r="Y12" s="53" t="n">
        <f aca="false">IF(X12=0,"",RANK(X12,X$5:X$50,0))</f>
        <v>4</v>
      </c>
      <c r="Z12" s="50" t="n">
        <v>140</v>
      </c>
      <c r="AA12" s="51" t="n">
        <f aca="false">1000*((Z$2+MIN(Z$5:Z$50)-Z12)/Z$2)</f>
        <v>805.555555555556</v>
      </c>
      <c r="AB12" s="51" t="b">
        <f aca="false">ISERROR(AA12)</f>
        <v>0</v>
      </c>
      <c r="AC12" s="52" t="n">
        <f aca="false">IF(AB12=FALSE(),IF(AA12&gt;0,AA12,1),0)</f>
        <v>805.555555555556</v>
      </c>
      <c r="AD12" s="53" t="n">
        <f aca="false">IF(AC12=0,"",RANK(AC12,AC$5:AC$50,0))</f>
        <v>26</v>
      </c>
    </row>
    <row r="13" s="55" customFormat="true" ht="20.1" hidden="false" customHeight="true" outlineLevel="0" collapsed="false">
      <c r="A13" s="45" t="n">
        <f aca="false">IF(F13=0,"",RANK(F13,$F$5:$F$50,0))</f>
        <v>9</v>
      </c>
      <c r="B13" s="56" t="n">
        <v>48</v>
      </c>
      <c r="C13" s="59" t="s">
        <v>76</v>
      </c>
      <c r="D13" s="58" t="s">
        <v>50</v>
      </c>
      <c r="E13" s="59" t="s">
        <v>56</v>
      </c>
      <c r="F13" s="45" t="n">
        <f aca="false">J13+O13+V13+AC13</f>
        <v>2752.18855218855</v>
      </c>
      <c r="G13" s="50" t="n">
        <v>170</v>
      </c>
      <c r="H13" s="51" t="n">
        <f aca="false">1000*((G$2+MIN(G$5:G$50)-G13)/G$2)</f>
        <v>959.59595959596</v>
      </c>
      <c r="I13" s="51" t="b">
        <f aca="false">ISERROR(H13)</f>
        <v>0</v>
      </c>
      <c r="J13" s="52" t="n">
        <f aca="false">IF(I13=FALSE(),IF(H13&gt;0,H13,1),0)</f>
        <v>959.59595959596</v>
      </c>
      <c r="K13" s="53" t="n">
        <f aca="false">IF(J13=0,"",RANK(J13,J$5:J$50,0))</f>
        <v>7</v>
      </c>
      <c r="L13" s="50" t="n">
        <v>29</v>
      </c>
      <c r="M13" s="51" t="n">
        <f aca="false">1000*((L$2+MIN(L$5:L$50)-L13)/L$2)</f>
        <v>973.148148148148</v>
      </c>
      <c r="N13" s="51" t="b">
        <f aca="false">ISERROR(M13)</f>
        <v>0</v>
      </c>
      <c r="O13" s="52" t="n">
        <f aca="false">IF(N13=FALSE(),IF(M13&gt;0,M13,1),0)</f>
        <v>973.148148148148</v>
      </c>
      <c r="P13" s="53" t="n">
        <f aca="false">IF(O13=0,"",RANK(O13,O$5:O$50,0))</f>
        <v>17</v>
      </c>
      <c r="Q13" s="54" t="n">
        <f aca="false">J13+O13</f>
        <v>1932.74410774411</v>
      </c>
      <c r="R13" s="53" t="n">
        <f aca="false">IF(Q13=0,"",RANK(Q13,Q$5:Q$50,0))</f>
        <v>7</v>
      </c>
      <c r="S13" s="50" t="s">
        <v>39</v>
      </c>
      <c r="T13" s="51" t="e">
        <f aca="false">1000*((S$2+MIN(S$5:S$50)-S13)/S$2)</f>
        <v>#VALUE!</v>
      </c>
      <c r="U13" s="51" t="b">
        <f aca="false">ISERROR(T13)</f>
        <v>1</v>
      </c>
      <c r="V13" s="52" t="n">
        <f aca="false">IF(U13=FALSE(),IF(T13&gt;0,T13,1),0)</f>
        <v>0</v>
      </c>
      <c r="W13" s="53" t="str">
        <f aca="false">IF(V13=0,"",RANK(V13,V$5:V$50,0))</f>
        <v/>
      </c>
      <c r="X13" s="54" t="n">
        <f aca="false">J13+O13+V13</f>
        <v>1932.74410774411</v>
      </c>
      <c r="Y13" s="53" t="n">
        <f aca="false">IF(X13=0,"",RANK(X13,X$5:X$50,0))</f>
        <v>7</v>
      </c>
      <c r="Z13" s="50" t="n">
        <v>130</v>
      </c>
      <c r="AA13" s="51" t="n">
        <f aca="false">1000*((Z$2+MIN(Z$5:Z$50)-Z13)/Z$2)</f>
        <v>819.444444444445</v>
      </c>
      <c r="AB13" s="51" t="b">
        <f aca="false">ISERROR(AA13)</f>
        <v>0</v>
      </c>
      <c r="AC13" s="52" t="n">
        <f aca="false">IF(AB13=FALSE(),IF(AA13&gt;0,AA13,1),0)</f>
        <v>819.444444444445</v>
      </c>
      <c r="AD13" s="53" t="n">
        <f aca="false">IF(AC13=0,"",RANK(AC13,AC$5:AC$50,0))</f>
        <v>22</v>
      </c>
    </row>
    <row r="14" s="55" customFormat="true" ht="20.1" hidden="false" customHeight="true" outlineLevel="0" collapsed="false">
      <c r="A14" s="45" t="n">
        <f aca="false">IF(F14=0,"",RANK(F14,$F$5:$F$50,0))</f>
        <v>10</v>
      </c>
      <c r="B14" s="56" t="n">
        <v>33</v>
      </c>
      <c r="C14" s="59" t="s">
        <v>77</v>
      </c>
      <c r="D14" s="58" t="s">
        <v>63</v>
      </c>
      <c r="E14" s="59" t="s">
        <v>64</v>
      </c>
      <c r="F14" s="45" t="n">
        <f aca="false">J14+O14+V14+AC14</f>
        <v>2727.3569023569</v>
      </c>
      <c r="G14" s="50" t="n">
        <v>377</v>
      </c>
      <c r="H14" s="51" t="n">
        <f aca="false">1000*((G$2+MIN(G$5:G$50)-G14)/G$2)</f>
        <v>750.505050505051</v>
      </c>
      <c r="I14" s="51" t="b">
        <f aca="false">ISERROR(H14)</f>
        <v>0</v>
      </c>
      <c r="J14" s="52" t="n">
        <f aca="false">IF(I14=FALSE(),IF(H14&gt;0,H14,1),0)</f>
        <v>750.505050505051</v>
      </c>
      <c r="K14" s="53" t="n">
        <f aca="false">IF(J14=0,"",RANK(J14,J$5:J$50,0))</f>
        <v>11</v>
      </c>
      <c r="L14" s="50" t="n">
        <v>25</v>
      </c>
      <c r="M14" s="51" t="n">
        <f aca="false">1000*((L$2+MIN(L$5:L$50)-L14)/L$2)</f>
        <v>976.851851851852</v>
      </c>
      <c r="N14" s="51" t="b">
        <f aca="false">ISERROR(M14)</f>
        <v>0</v>
      </c>
      <c r="O14" s="52" t="n">
        <f aca="false">IF(N14=FALSE(),IF(M14&gt;0,M14,1),0)</f>
        <v>976.851851851852</v>
      </c>
      <c r="P14" s="53" t="n">
        <f aca="false">IF(O14=0,"",RANK(O14,O$5:O$50,0))</f>
        <v>4</v>
      </c>
      <c r="Q14" s="54" t="n">
        <f aca="false">J14+O14</f>
        <v>1727.3569023569</v>
      </c>
      <c r="R14" s="53" t="n">
        <f aca="false">IF(Q14=0,"",RANK(Q14,Q$5:Q$50,0))</f>
        <v>11</v>
      </c>
      <c r="S14" s="50" t="s">
        <v>39</v>
      </c>
      <c r="T14" s="51" t="e">
        <f aca="false">1000*((S$2+MIN(S$5:S$50)-S14)/S$2)</f>
        <v>#VALUE!</v>
      </c>
      <c r="U14" s="51" t="b">
        <f aca="false">ISERROR(T14)</f>
        <v>1</v>
      </c>
      <c r="V14" s="52" t="n">
        <f aca="false">IF(U14=FALSE(),IF(T14&gt;0,T14,1),0)</f>
        <v>0</v>
      </c>
      <c r="W14" s="53" t="str">
        <f aca="false">IF(V14=0,"",RANK(V14,V$5:V$50,0))</f>
        <v/>
      </c>
      <c r="X14" s="54" t="n">
        <f aca="false">J14+O14+V14</f>
        <v>1727.3569023569</v>
      </c>
      <c r="Y14" s="53" t="n">
        <f aca="false">IF(X14=0,"",RANK(X14,X$5:X$50,0))</f>
        <v>11</v>
      </c>
      <c r="Z14" s="50" t="n">
        <v>0</v>
      </c>
      <c r="AA14" s="51" t="n">
        <f aca="false">1000*((Z$2+MIN(Z$5:Z$50)-Z14)/Z$2)</f>
        <v>1000</v>
      </c>
      <c r="AB14" s="51" t="b">
        <f aca="false">ISERROR(AA14)</f>
        <v>0</v>
      </c>
      <c r="AC14" s="52" t="n">
        <f aca="false">IF(AB14=FALSE(),IF(AA14&gt;0,AA14,1),0)</f>
        <v>1000</v>
      </c>
      <c r="AD14" s="53" t="n">
        <f aca="false">IF(AC14=0,"",RANK(AC14,AC$5:AC$50,0))</f>
        <v>1</v>
      </c>
    </row>
    <row r="15" s="55" customFormat="true" ht="20.1" hidden="false" customHeight="true" outlineLevel="0" collapsed="false">
      <c r="A15" s="45" t="n">
        <f aca="false">IF(F15=0,"",RANK(F15,$F$5:$F$50,0))</f>
        <v>11</v>
      </c>
      <c r="B15" s="56" t="n">
        <v>32</v>
      </c>
      <c r="C15" s="59" t="s">
        <v>78</v>
      </c>
      <c r="D15" s="58" t="s">
        <v>63</v>
      </c>
      <c r="E15" s="59" t="s">
        <v>64</v>
      </c>
      <c r="F15" s="45" t="n">
        <f aca="false">J15+O15+V15+AC15</f>
        <v>2709.17508417508</v>
      </c>
      <c r="G15" s="50" t="n">
        <v>395</v>
      </c>
      <c r="H15" s="51" t="n">
        <f aca="false">1000*((G$2+MIN(G$5:G$50)-G15)/G$2)</f>
        <v>732.323232323232</v>
      </c>
      <c r="I15" s="51" t="b">
        <f aca="false">ISERROR(H15)</f>
        <v>0</v>
      </c>
      <c r="J15" s="52" t="n">
        <f aca="false">IF(I15=FALSE(),IF(H15&gt;0,H15,1),0)</f>
        <v>732.323232323232</v>
      </c>
      <c r="K15" s="53" t="n">
        <f aca="false">IF(J15=0,"",RANK(J15,J$5:J$50,0))</f>
        <v>13</v>
      </c>
      <c r="L15" s="50" t="n">
        <v>25</v>
      </c>
      <c r="M15" s="51" t="n">
        <f aca="false">1000*((L$2+MIN(L$5:L$50)-L15)/L$2)</f>
        <v>976.851851851852</v>
      </c>
      <c r="N15" s="51" t="b">
        <f aca="false">ISERROR(M15)</f>
        <v>0</v>
      </c>
      <c r="O15" s="52" t="n">
        <f aca="false">IF(N15=FALSE(),IF(M15&gt;0,M15,1),0)</f>
        <v>976.851851851852</v>
      </c>
      <c r="P15" s="53" t="n">
        <f aca="false">IF(O15=0,"",RANK(O15,O$5:O$50,0))</f>
        <v>4</v>
      </c>
      <c r="Q15" s="54" t="n">
        <f aca="false">J15+O15</f>
        <v>1709.17508417508</v>
      </c>
      <c r="R15" s="53" t="n">
        <f aca="false">IF(Q15=0,"",RANK(Q15,Q$5:Q$50,0))</f>
        <v>12</v>
      </c>
      <c r="S15" s="50" t="s">
        <v>39</v>
      </c>
      <c r="T15" s="51" t="e">
        <f aca="false">1000*((S$2+MIN(S$5:S$50)-S15)/S$2)</f>
        <v>#VALUE!</v>
      </c>
      <c r="U15" s="51" t="b">
        <f aca="false">ISERROR(T15)</f>
        <v>1</v>
      </c>
      <c r="V15" s="52" t="n">
        <f aca="false">IF(U15=FALSE(),IF(T15&gt;0,T15,1),0)</f>
        <v>0</v>
      </c>
      <c r="W15" s="53" t="str">
        <f aca="false">IF(V15=0,"",RANK(V15,V$5:V$50,0))</f>
        <v/>
      </c>
      <c r="X15" s="54" t="n">
        <f aca="false">J15+O15+V15</f>
        <v>1709.17508417508</v>
      </c>
      <c r="Y15" s="53" t="n">
        <f aca="false">IF(X15=0,"",RANK(X15,X$5:X$50,0))</f>
        <v>12</v>
      </c>
      <c r="Z15" s="50" t="n">
        <v>0</v>
      </c>
      <c r="AA15" s="51" t="n">
        <f aca="false">1000*((Z$2+MIN(Z$5:Z$50)-Z15)/Z$2)</f>
        <v>1000</v>
      </c>
      <c r="AB15" s="51" t="b">
        <f aca="false">ISERROR(AA15)</f>
        <v>0</v>
      </c>
      <c r="AC15" s="52" t="n">
        <f aca="false">IF(AB15=FALSE(),IF(AA15&gt;0,AA15,1),0)</f>
        <v>1000</v>
      </c>
      <c r="AD15" s="53" t="n">
        <f aca="false">IF(AC15=0,"",RANK(AC15,AC$5:AC$50,0))</f>
        <v>1</v>
      </c>
    </row>
    <row r="16" s="55" customFormat="true" ht="20.1" hidden="false" customHeight="true" outlineLevel="0" collapsed="false">
      <c r="A16" s="45" t="n">
        <f aca="false">IF(F16=0,"",RANK(F16,$F$5:$F$50,0))</f>
        <v>12</v>
      </c>
      <c r="B16" s="56" t="n">
        <v>2</v>
      </c>
      <c r="C16" s="57" t="s">
        <v>79</v>
      </c>
      <c r="D16" s="58" t="s">
        <v>23</v>
      </c>
      <c r="E16" s="59" t="s">
        <v>38</v>
      </c>
      <c r="F16" s="45" t="n">
        <f aca="false">J16+O16+V16+AC16</f>
        <v>2701.09427609428</v>
      </c>
      <c r="G16" s="50" t="n">
        <v>381</v>
      </c>
      <c r="H16" s="51" t="n">
        <f aca="false">1000*((G$2+MIN(G$5:G$50)-G16)/G$2)</f>
        <v>746.464646464647</v>
      </c>
      <c r="I16" s="51" t="b">
        <f aca="false">ISERROR(H16)</f>
        <v>0</v>
      </c>
      <c r="J16" s="52" t="n">
        <f aca="false">IF(I16=FALSE(),IF(H16&gt;0,H16,1),0)</f>
        <v>746.464646464647</v>
      </c>
      <c r="K16" s="53" t="n">
        <f aca="false">IF(J16=0,"",RANK(J16,J$5:J$50,0))</f>
        <v>12</v>
      </c>
      <c r="L16" s="50" t="n">
        <v>49</v>
      </c>
      <c r="M16" s="51" t="n">
        <f aca="false">1000*((L$2+MIN(L$5:L$50)-L16)/L$2)</f>
        <v>954.62962962963</v>
      </c>
      <c r="N16" s="51" t="b">
        <f aca="false">ISERROR(M16)</f>
        <v>0</v>
      </c>
      <c r="O16" s="52" t="n">
        <f aca="false">IF(N16=FALSE(),IF(M16&gt;0,M16,1),0)</f>
        <v>954.62962962963</v>
      </c>
      <c r="P16" s="53" t="n">
        <f aca="false">IF(O16=0,"",RANK(O16,O$5:O$50,0))</f>
        <v>25</v>
      </c>
      <c r="Q16" s="54" t="n">
        <f aca="false">J16+O16</f>
        <v>1701.09427609428</v>
      </c>
      <c r="R16" s="53" t="n">
        <f aca="false">IF(Q16=0,"",RANK(Q16,Q$5:Q$50,0))</f>
        <v>13</v>
      </c>
      <c r="S16" s="50" t="s">
        <v>39</v>
      </c>
      <c r="T16" s="51" t="e">
        <f aca="false">1000*((S$2+MIN(S$5:S$50)-S16)/S$2)</f>
        <v>#VALUE!</v>
      </c>
      <c r="U16" s="51" t="b">
        <f aca="false">ISERROR(T16)</f>
        <v>1</v>
      </c>
      <c r="V16" s="52" t="n">
        <f aca="false">IF(U16=FALSE(),IF(T16&gt;0,T16,1),0)</f>
        <v>0</v>
      </c>
      <c r="W16" s="53" t="str">
        <f aca="false">IF(V16=0,"",RANK(V16,V$5:V$50,0))</f>
        <v/>
      </c>
      <c r="X16" s="54" t="n">
        <f aca="false">J16+O16+V16</f>
        <v>1701.09427609428</v>
      </c>
      <c r="Y16" s="53" t="n">
        <f aca="false">IF(X16=0,"",RANK(X16,X$5:X$50,0))</f>
        <v>13</v>
      </c>
      <c r="Z16" s="50" t="n">
        <v>0</v>
      </c>
      <c r="AA16" s="51" t="n">
        <f aca="false">1000*((Z$2+MIN(Z$5:Z$50)-Z16)/Z$2)</f>
        <v>1000</v>
      </c>
      <c r="AB16" s="51" t="b">
        <f aca="false">ISERROR(AA16)</f>
        <v>0</v>
      </c>
      <c r="AC16" s="52" t="n">
        <f aca="false">IF(AB16=FALSE(),IF(AA16&gt;0,AA16,1),0)</f>
        <v>1000</v>
      </c>
      <c r="AD16" s="53" t="n">
        <f aca="false">IF(AC16=0,"",RANK(AC16,AC$5:AC$50,0))</f>
        <v>1</v>
      </c>
    </row>
    <row r="17" s="55" customFormat="true" ht="20.1" hidden="false" customHeight="true" outlineLevel="0" collapsed="false">
      <c r="A17" s="45" t="n">
        <f aca="false">IF(F17=0,"",RANK(F17,$F$5:$F$50,0))</f>
        <v>13</v>
      </c>
      <c r="B17" s="56" t="n">
        <v>1</v>
      </c>
      <c r="C17" s="57" t="s">
        <v>80</v>
      </c>
      <c r="D17" s="58" t="s">
        <v>23</v>
      </c>
      <c r="E17" s="59" t="s">
        <v>38</v>
      </c>
      <c r="F17" s="45" t="n">
        <f aca="false">J17+O17+V17+AC17</f>
        <v>2608.33333333333</v>
      </c>
      <c r="G17" s="50" t="n">
        <v>152</v>
      </c>
      <c r="H17" s="51" t="n">
        <f aca="false">1000*((G$2+MIN(G$5:G$50)-G17)/G$2)</f>
        <v>977.777777777778</v>
      </c>
      <c r="I17" s="51" t="b">
        <f aca="false">ISERROR(H17)</f>
        <v>0</v>
      </c>
      <c r="J17" s="52" t="n">
        <f aca="false">IF(I17=FALSE(),IF(H17&gt;0,H17,1),0)</f>
        <v>977.777777777778</v>
      </c>
      <c r="K17" s="53" t="n">
        <f aca="false">IF(J17=0,"",RANK(J17,J$5:J$50,0))</f>
        <v>5</v>
      </c>
      <c r="L17" s="50" t="n">
        <v>36</v>
      </c>
      <c r="M17" s="51" t="n">
        <f aca="false">1000*((L$2+MIN(L$5:L$50)-L17)/L$2)</f>
        <v>966.666666666667</v>
      </c>
      <c r="N17" s="51" t="b">
        <f aca="false">ISERROR(M17)</f>
        <v>0</v>
      </c>
      <c r="O17" s="52" t="n">
        <f aca="false">IF(N17=FALSE(),IF(M17&gt;0,M17,1),0)</f>
        <v>966.666666666667</v>
      </c>
      <c r="P17" s="53" t="n">
        <f aca="false">IF(O17=0,"",RANK(O17,O$5:O$50,0))</f>
        <v>21</v>
      </c>
      <c r="Q17" s="54" t="n">
        <f aca="false">J17+O17</f>
        <v>1944.44444444444</v>
      </c>
      <c r="R17" s="53" t="n">
        <f aca="false">IF(Q17=0,"",RANK(Q17,Q$5:Q$50,0))</f>
        <v>6</v>
      </c>
      <c r="S17" s="50" t="s">
        <v>39</v>
      </c>
      <c r="T17" s="51" t="e">
        <f aca="false">1000*((S$2+MIN(S$5:S$50)-S17)/S$2)</f>
        <v>#VALUE!</v>
      </c>
      <c r="U17" s="51" t="b">
        <f aca="false">ISERROR(T17)</f>
        <v>1</v>
      </c>
      <c r="V17" s="52" t="n">
        <f aca="false">IF(U17=FALSE(),IF(T17&gt;0,T17,1),0)</f>
        <v>0</v>
      </c>
      <c r="W17" s="53" t="str">
        <f aca="false">IF(V17=0,"",RANK(V17,V$5:V$50,0))</f>
        <v/>
      </c>
      <c r="X17" s="54" t="n">
        <f aca="false">J17+O17+V17</f>
        <v>1944.44444444444</v>
      </c>
      <c r="Y17" s="53" t="n">
        <f aca="false">IF(X17=0,"",RANK(X17,X$5:X$50,0))</f>
        <v>6</v>
      </c>
      <c r="Z17" s="50" t="n">
        <v>242</v>
      </c>
      <c r="AA17" s="51" t="n">
        <f aca="false">1000*((Z$2+MIN(Z$5:Z$50)-Z17)/Z$2)</f>
        <v>663.888888888889</v>
      </c>
      <c r="AB17" s="51" t="b">
        <f aca="false">ISERROR(AA17)</f>
        <v>0</v>
      </c>
      <c r="AC17" s="52" t="n">
        <f aca="false">IF(AB17=FALSE(),IF(AA17&gt;0,AA17,1),0)</f>
        <v>663.888888888889</v>
      </c>
      <c r="AD17" s="53" t="n">
        <f aca="false">IF(AC17=0,"",RANK(AC17,AC$5:AC$50,0))</f>
        <v>33</v>
      </c>
    </row>
    <row r="18" s="55" customFormat="true" ht="20.1" hidden="false" customHeight="true" outlineLevel="0" collapsed="false">
      <c r="A18" s="45" t="n">
        <f aca="false">IF(F18=0,"",RANK(F18,$F$5:$F$50,0))</f>
        <v>14</v>
      </c>
      <c r="B18" s="56" t="n">
        <v>19</v>
      </c>
      <c r="C18" s="57" t="s">
        <v>81</v>
      </c>
      <c r="D18" s="58" t="s">
        <v>50</v>
      </c>
      <c r="E18" s="59" t="s">
        <v>56</v>
      </c>
      <c r="F18" s="45" t="n">
        <f aca="false">J18+O18+V18+AC18</f>
        <v>2603.28282828283</v>
      </c>
      <c r="G18" s="50" t="n">
        <v>509</v>
      </c>
      <c r="H18" s="51" t="n">
        <f aca="false">1000*((G$2+MIN(G$5:G$50)-G18)/G$2)</f>
        <v>617.171717171717</v>
      </c>
      <c r="I18" s="51" t="b">
        <f aca="false">ISERROR(H18)</f>
        <v>0</v>
      </c>
      <c r="J18" s="52" t="n">
        <f aca="false">IF(I18=FALSE(),IF(H18&gt;0,H18,1),0)</f>
        <v>617.171717171717</v>
      </c>
      <c r="K18" s="53" t="n">
        <f aca="false">IF(J18=0,"",RANK(J18,J$5:J$50,0))</f>
        <v>17</v>
      </c>
      <c r="L18" s="50" t="n">
        <v>0</v>
      </c>
      <c r="M18" s="51" t="n">
        <f aca="false">1000*((L$2+MIN(L$5:L$50)-L18)/L$2)</f>
        <v>1000</v>
      </c>
      <c r="N18" s="51" t="b">
        <f aca="false">ISERROR(M18)</f>
        <v>0</v>
      </c>
      <c r="O18" s="52" t="n">
        <f aca="false">IF(N18=FALSE(),IF(M18&gt;0,M18,1),0)</f>
        <v>1000</v>
      </c>
      <c r="P18" s="53" t="n">
        <f aca="false">IF(O18=0,"",RANK(O18,O$5:O$50,0))</f>
        <v>1</v>
      </c>
      <c r="Q18" s="54" t="n">
        <f aca="false">J18+O18</f>
        <v>1617.17171717172</v>
      </c>
      <c r="R18" s="53" t="n">
        <f aca="false">IF(Q18=0,"",RANK(Q18,Q$5:Q$50,0))</f>
        <v>15</v>
      </c>
      <c r="S18" s="50" t="s">
        <v>39</v>
      </c>
      <c r="T18" s="51" t="e">
        <f aca="false">1000*((S$2+MIN(S$5:S$50)-S18)/S$2)</f>
        <v>#VALUE!</v>
      </c>
      <c r="U18" s="51" t="b">
        <f aca="false">ISERROR(T18)</f>
        <v>1</v>
      </c>
      <c r="V18" s="52" t="n">
        <f aca="false">IF(U18=FALSE(),IF(T18&gt;0,T18,1),0)</f>
        <v>0</v>
      </c>
      <c r="W18" s="53" t="str">
        <f aca="false">IF(V18=0,"",RANK(V18,V$5:V$50,0))</f>
        <v/>
      </c>
      <c r="X18" s="54" t="n">
        <f aca="false">J18+O18+V18</f>
        <v>1617.17171717172</v>
      </c>
      <c r="Y18" s="53" t="n">
        <f aca="false">IF(X18=0,"",RANK(X18,X$5:X$50,0))</f>
        <v>15</v>
      </c>
      <c r="Z18" s="50" t="n">
        <v>10</v>
      </c>
      <c r="AA18" s="51" t="n">
        <f aca="false">1000*((Z$2+MIN(Z$5:Z$50)-Z18)/Z$2)</f>
        <v>986.111111111111</v>
      </c>
      <c r="AB18" s="51" t="b">
        <f aca="false">ISERROR(AA18)</f>
        <v>0</v>
      </c>
      <c r="AC18" s="52" t="n">
        <f aca="false">IF(AB18=FALSE(),IF(AA18&gt;0,AA18,1),0)</f>
        <v>986.111111111111</v>
      </c>
      <c r="AD18" s="53" t="n">
        <f aca="false">IF(AC18=0,"",RANK(AC18,AC$5:AC$50,0))</f>
        <v>10</v>
      </c>
    </row>
    <row r="19" s="55" customFormat="true" ht="20.1" hidden="false" customHeight="true" outlineLevel="0" collapsed="false">
      <c r="A19" s="45" t="n">
        <f aca="false">IF(F19=0,"",RANK(F19,$F$5:$F$50,0))</f>
        <v>15</v>
      </c>
      <c r="B19" s="56" t="n">
        <v>22</v>
      </c>
      <c r="C19" s="59" t="s">
        <v>82</v>
      </c>
      <c r="D19" s="58" t="s">
        <v>50</v>
      </c>
      <c r="E19" s="59" t="s">
        <v>56</v>
      </c>
      <c r="F19" s="45" t="n">
        <f aca="false">J19+O19+V19+AC19</f>
        <v>2536.78451178451</v>
      </c>
      <c r="G19" s="50" t="n">
        <v>540</v>
      </c>
      <c r="H19" s="51" t="n">
        <f aca="false">1000*((G$2+MIN(G$5:G$50)-G19)/G$2)</f>
        <v>585.858585858586</v>
      </c>
      <c r="I19" s="51" t="b">
        <f aca="false">ISERROR(H19)</f>
        <v>0</v>
      </c>
      <c r="J19" s="52" t="n">
        <f aca="false">IF(I19=FALSE(),IF(H19&gt;0,H19,1),0)</f>
        <v>585.858585858586</v>
      </c>
      <c r="K19" s="53" t="n">
        <f aca="false">IF(J19=0,"",RANK(J19,J$5:J$50,0))</f>
        <v>21</v>
      </c>
      <c r="L19" s="50" t="n">
        <v>38</v>
      </c>
      <c r="M19" s="51" t="n">
        <f aca="false">1000*((L$2+MIN(L$5:L$50)-L19)/L$2)</f>
        <v>964.814814814815</v>
      </c>
      <c r="N19" s="51" t="b">
        <f aca="false">ISERROR(M19)</f>
        <v>0</v>
      </c>
      <c r="O19" s="52" t="n">
        <f aca="false">IF(N19=FALSE(),IF(M19&gt;0,M19,1),0)</f>
        <v>964.814814814815</v>
      </c>
      <c r="P19" s="53" t="n">
        <f aca="false">IF(O19=0,"",RANK(O19,O$5:O$50,0))</f>
        <v>22</v>
      </c>
      <c r="Q19" s="54" t="n">
        <f aca="false">J19+O19</f>
        <v>1550.6734006734</v>
      </c>
      <c r="R19" s="53" t="n">
        <f aca="false">IF(Q19=0,"",RANK(Q19,Q$5:Q$50,0))</f>
        <v>19</v>
      </c>
      <c r="S19" s="50" t="s">
        <v>39</v>
      </c>
      <c r="T19" s="51" t="e">
        <f aca="false">1000*((S$2+MIN(S$5:S$50)-S19)/S$2)</f>
        <v>#VALUE!</v>
      </c>
      <c r="U19" s="51" t="b">
        <f aca="false">ISERROR(T19)</f>
        <v>1</v>
      </c>
      <c r="V19" s="52" t="n">
        <f aca="false">IF(U19=FALSE(),IF(T19&gt;0,T19,1),0)</f>
        <v>0</v>
      </c>
      <c r="W19" s="53" t="str">
        <f aca="false">IF(V19=0,"",RANK(V19,V$5:V$50,0))</f>
        <v/>
      </c>
      <c r="X19" s="54" t="n">
        <f aca="false">J19+O19+V19</f>
        <v>1550.6734006734</v>
      </c>
      <c r="Y19" s="53" t="n">
        <f aca="false">IF(X19=0,"",RANK(X19,X$5:X$50,0))</f>
        <v>19</v>
      </c>
      <c r="Z19" s="50" t="n">
        <v>10</v>
      </c>
      <c r="AA19" s="51" t="n">
        <f aca="false">1000*((Z$2+MIN(Z$5:Z$50)-Z19)/Z$2)</f>
        <v>986.111111111111</v>
      </c>
      <c r="AB19" s="51" t="b">
        <f aca="false">ISERROR(AA19)</f>
        <v>0</v>
      </c>
      <c r="AC19" s="52" t="n">
        <f aca="false">IF(AB19=FALSE(),IF(AA19&gt;0,AA19,1),0)</f>
        <v>986.111111111111</v>
      </c>
      <c r="AD19" s="53" t="n">
        <f aca="false">IF(AC19=0,"",RANK(AC19,AC$5:AC$50,0))</f>
        <v>10</v>
      </c>
    </row>
    <row r="20" s="55" customFormat="true" ht="20.1" hidden="false" customHeight="true" outlineLevel="0" collapsed="false">
      <c r="A20" s="45" t="n">
        <f aca="false">IF(F20=0,"",RANK(F20,$F$5:$F$50,0))</f>
        <v>16</v>
      </c>
      <c r="B20" s="56" t="n">
        <v>16</v>
      </c>
      <c r="C20" s="57" t="s">
        <v>83</v>
      </c>
      <c r="D20" s="58" t="s">
        <v>84</v>
      </c>
      <c r="E20" s="59" t="s">
        <v>71</v>
      </c>
      <c r="F20" s="45" t="n">
        <f aca="false">J20+O20+V20+AC20</f>
        <v>2523.9898989899</v>
      </c>
      <c r="G20" s="50" t="n">
        <v>395</v>
      </c>
      <c r="H20" s="51" t="n">
        <f aca="false">1000*((G$2+MIN(G$5:G$50)-G20)/G$2)</f>
        <v>732.323232323232</v>
      </c>
      <c r="I20" s="51" t="b">
        <f aca="false">ISERROR(H20)</f>
        <v>0</v>
      </c>
      <c r="J20" s="52" t="n">
        <f aca="false">IF(I20=FALSE(),IF(H20&gt;0,H20,1),0)</f>
        <v>732.323232323232</v>
      </c>
      <c r="K20" s="53" t="n">
        <f aca="false">IF(J20=0,"",RANK(J20,J$5:J$50,0))</f>
        <v>13</v>
      </c>
      <c r="L20" s="50" t="n">
        <v>45</v>
      </c>
      <c r="M20" s="51" t="n">
        <f aca="false">1000*((L$2+MIN(L$5:L$50)-L20)/L$2)</f>
        <v>958.333333333333</v>
      </c>
      <c r="N20" s="51" t="b">
        <f aca="false">ISERROR(M20)</f>
        <v>0</v>
      </c>
      <c r="O20" s="52" t="n">
        <f aca="false">IF(N20=FALSE(),IF(M20&gt;0,M20,1),0)</f>
        <v>958.333333333333</v>
      </c>
      <c r="P20" s="53" t="n">
        <f aca="false">IF(O20=0,"",RANK(O20,O$5:O$50,0))</f>
        <v>24</v>
      </c>
      <c r="Q20" s="54" t="n">
        <f aca="false">J20+O20</f>
        <v>1690.65656565657</v>
      </c>
      <c r="R20" s="53" t="n">
        <f aca="false">IF(Q20=0,"",RANK(Q20,Q$5:Q$50,0))</f>
        <v>14</v>
      </c>
      <c r="S20" s="50" t="s">
        <v>39</v>
      </c>
      <c r="T20" s="51" t="e">
        <f aca="false">1000*((S$2+MIN(S$5:S$50)-S20)/S$2)</f>
        <v>#VALUE!</v>
      </c>
      <c r="U20" s="51" t="b">
        <f aca="false">ISERROR(T20)</f>
        <v>1</v>
      </c>
      <c r="V20" s="52" t="n">
        <f aca="false">IF(U20=FALSE(),IF(T20&gt;0,T20,1),0)</f>
        <v>0</v>
      </c>
      <c r="W20" s="53" t="str">
        <f aca="false">IF(V20=0,"",RANK(V20,V$5:V$50,0))</f>
        <v/>
      </c>
      <c r="X20" s="54" t="n">
        <f aca="false">J20+O20+V20</f>
        <v>1690.65656565657</v>
      </c>
      <c r="Y20" s="53" t="n">
        <f aca="false">IF(X20=0,"",RANK(X20,X$5:X$50,0))</f>
        <v>14</v>
      </c>
      <c r="Z20" s="50" t="n">
        <v>120</v>
      </c>
      <c r="AA20" s="51" t="n">
        <f aca="false">1000*((Z$2+MIN(Z$5:Z$50)-Z20)/Z$2)</f>
        <v>833.333333333333</v>
      </c>
      <c r="AB20" s="51" t="b">
        <f aca="false">ISERROR(AA20)</f>
        <v>0</v>
      </c>
      <c r="AC20" s="52" t="n">
        <f aca="false">IF(AB20=FALSE(),IF(AA20&gt;0,AA20,1),0)</f>
        <v>833.333333333333</v>
      </c>
      <c r="AD20" s="53" t="n">
        <f aca="false">IF(AC20=0,"",RANK(AC20,AC$5:AC$50,0))</f>
        <v>14</v>
      </c>
    </row>
    <row r="21" s="55" customFormat="true" ht="20.1" hidden="false" customHeight="true" outlineLevel="0" collapsed="false">
      <c r="A21" s="45" t="n">
        <f aca="false">IF(F21=0,"",RANK(F21,$F$5:$F$50,0))</f>
        <v>17</v>
      </c>
      <c r="B21" s="56" t="n">
        <v>21</v>
      </c>
      <c r="C21" s="57" t="s">
        <v>85</v>
      </c>
      <c r="D21" s="58" t="s">
        <v>50</v>
      </c>
      <c r="E21" s="59" t="s">
        <v>56</v>
      </c>
      <c r="F21" s="45" t="n">
        <f aca="false">J21+O21+V21+AC21</f>
        <v>2510.35353535354</v>
      </c>
      <c r="G21" s="50" t="n">
        <v>601</v>
      </c>
      <c r="H21" s="51" t="n">
        <f aca="false">1000*((G$2+MIN(G$5:G$50)-G21)/G$2)</f>
        <v>524.242424242424</v>
      </c>
      <c r="I21" s="51" t="b">
        <f aca="false">ISERROR(H21)</f>
        <v>0</v>
      </c>
      <c r="J21" s="52" t="n">
        <f aca="false">IF(I21=FALSE(),IF(H21&gt;0,H21,1),0)</f>
        <v>524.242424242424</v>
      </c>
      <c r="K21" s="53" t="n">
        <f aca="false">IF(J21=0,"",RANK(J21,J$5:J$50,0))</f>
        <v>24</v>
      </c>
      <c r="L21" s="50" t="n">
        <v>0</v>
      </c>
      <c r="M21" s="51" t="n">
        <f aca="false">1000*((L$2+MIN(L$5:L$50)-L21)/L$2)</f>
        <v>1000</v>
      </c>
      <c r="N21" s="51" t="b">
        <f aca="false">ISERROR(M21)</f>
        <v>0</v>
      </c>
      <c r="O21" s="52" t="n">
        <f aca="false">IF(N21=FALSE(),IF(M21&gt;0,M21,1),0)</f>
        <v>1000</v>
      </c>
      <c r="P21" s="53" t="n">
        <f aca="false">IF(O21=0,"",RANK(O21,O$5:O$50,0))</f>
        <v>1</v>
      </c>
      <c r="Q21" s="54" t="n">
        <f aca="false">J21+O21</f>
        <v>1524.24242424242</v>
      </c>
      <c r="R21" s="53" t="n">
        <f aca="false">IF(Q21=0,"",RANK(Q21,Q$5:Q$50,0))</f>
        <v>20</v>
      </c>
      <c r="S21" s="50" t="s">
        <v>39</v>
      </c>
      <c r="T21" s="51" t="e">
        <f aca="false">1000*((S$2+MIN(S$5:S$50)-S21)/S$2)</f>
        <v>#VALUE!</v>
      </c>
      <c r="U21" s="51" t="b">
        <f aca="false">ISERROR(T21)</f>
        <v>1</v>
      </c>
      <c r="V21" s="52" t="n">
        <f aca="false">IF(U21=FALSE(),IF(T21&gt;0,T21,1),0)</f>
        <v>0</v>
      </c>
      <c r="W21" s="53" t="str">
        <f aca="false">IF(V21=0,"",RANK(V21,V$5:V$50,0))</f>
        <v/>
      </c>
      <c r="X21" s="54" t="n">
        <f aca="false">J21+O21+V21</f>
        <v>1524.24242424242</v>
      </c>
      <c r="Y21" s="53" t="n">
        <f aca="false">IF(X21=0,"",RANK(X21,X$5:X$50,0))</f>
        <v>20</v>
      </c>
      <c r="Z21" s="50" t="n">
        <v>10</v>
      </c>
      <c r="AA21" s="51" t="n">
        <f aca="false">1000*((Z$2+MIN(Z$5:Z$50)-Z21)/Z$2)</f>
        <v>986.111111111111</v>
      </c>
      <c r="AB21" s="51" t="b">
        <f aca="false">ISERROR(AA21)</f>
        <v>0</v>
      </c>
      <c r="AC21" s="52" t="n">
        <f aca="false">IF(AB21=FALSE(),IF(AA21&gt;0,AA21,1),0)</f>
        <v>986.111111111111</v>
      </c>
      <c r="AD21" s="53" t="n">
        <f aca="false">IF(AC21=0,"",RANK(AC21,AC$5:AC$50,0))</f>
        <v>10</v>
      </c>
    </row>
    <row r="22" s="55" customFormat="true" ht="20.1" hidden="false" customHeight="true" outlineLevel="0" collapsed="false">
      <c r="A22" s="45" t="n">
        <f aca="false">IF(F22=0,"",RANK(F22,$F$5:$F$50,0))</f>
        <v>18</v>
      </c>
      <c r="B22" s="56" t="n">
        <v>13</v>
      </c>
      <c r="C22" s="57" t="s">
        <v>86</v>
      </c>
      <c r="D22" s="58" t="s">
        <v>87</v>
      </c>
      <c r="E22" s="59" t="s">
        <v>71</v>
      </c>
      <c r="F22" s="45" t="n">
        <f aca="false">J22+O22+V22+AC22</f>
        <v>2403.11447811448</v>
      </c>
      <c r="G22" s="50" t="n">
        <v>533</v>
      </c>
      <c r="H22" s="51" t="n">
        <f aca="false">1000*((G$2+MIN(G$5:G$50)-G22)/G$2)</f>
        <v>592.929292929293</v>
      </c>
      <c r="I22" s="51" t="b">
        <f aca="false">ISERROR(H22)</f>
        <v>0</v>
      </c>
      <c r="J22" s="52" t="n">
        <f aca="false">IF(I22=FALSE(),IF(H22&gt;0,H22,1),0)</f>
        <v>592.929292929293</v>
      </c>
      <c r="K22" s="53" t="n">
        <f aca="false">IF(J22=0,"",RANK(J22,J$5:J$50,0))</f>
        <v>20</v>
      </c>
      <c r="L22" s="50" t="n">
        <v>25</v>
      </c>
      <c r="M22" s="51" t="n">
        <f aca="false">1000*((L$2+MIN(L$5:L$50)-L22)/L$2)</f>
        <v>976.851851851852</v>
      </c>
      <c r="N22" s="51" t="b">
        <f aca="false">ISERROR(M22)</f>
        <v>0</v>
      </c>
      <c r="O22" s="52" t="n">
        <f aca="false">IF(N22=FALSE(),IF(M22&gt;0,M22,1),0)</f>
        <v>976.851851851852</v>
      </c>
      <c r="P22" s="53" t="n">
        <f aca="false">IF(O22=0,"",RANK(O22,O$5:O$50,0))</f>
        <v>4</v>
      </c>
      <c r="Q22" s="54" t="n">
        <f aca="false">J22+O22</f>
        <v>1569.78114478114</v>
      </c>
      <c r="R22" s="53" t="n">
        <f aca="false">IF(Q22=0,"",RANK(Q22,Q$5:Q$50,0))</f>
        <v>17</v>
      </c>
      <c r="S22" s="50" t="s">
        <v>39</v>
      </c>
      <c r="T22" s="51" t="e">
        <f aca="false">1000*((S$2+MIN(S$5:S$50)-S22)/S$2)</f>
        <v>#VALUE!</v>
      </c>
      <c r="U22" s="51" t="b">
        <f aca="false">ISERROR(T22)</f>
        <v>1</v>
      </c>
      <c r="V22" s="52" t="n">
        <f aca="false">IF(U22=FALSE(),IF(T22&gt;0,T22,1),0)</f>
        <v>0</v>
      </c>
      <c r="W22" s="53" t="str">
        <f aca="false">IF(V22=0,"",RANK(V22,V$5:V$50,0))</f>
        <v/>
      </c>
      <c r="X22" s="54" t="n">
        <f aca="false">J22+O22+V22</f>
        <v>1569.78114478114</v>
      </c>
      <c r="Y22" s="53" t="n">
        <f aca="false">IF(X22=0,"",RANK(X22,X$5:X$50,0))</f>
        <v>17</v>
      </c>
      <c r="Z22" s="50" t="n">
        <v>120</v>
      </c>
      <c r="AA22" s="51" t="n">
        <f aca="false">1000*((Z$2+MIN(Z$5:Z$50)-Z22)/Z$2)</f>
        <v>833.333333333333</v>
      </c>
      <c r="AB22" s="51" t="b">
        <f aca="false">ISERROR(AA22)</f>
        <v>0</v>
      </c>
      <c r="AC22" s="52" t="n">
        <f aca="false">IF(AB22=FALSE(),IF(AA22&gt;0,AA22,1),0)</f>
        <v>833.333333333333</v>
      </c>
      <c r="AD22" s="53" t="n">
        <f aca="false">IF(AC22=0,"",RANK(AC22,AC$5:AC$50,0))</f>
        <v>14</v>
      </c>
    </row>
    <row r="23" s="55" customFormat="true" ht="20.1" hidden="false" customHeight="true" outlineLevel="0" collapsed="false">
      <c r="A23" s="45" t="n">
        <f aca="false">IF(F23=0,"",RANK(F23,$F$5:$F$50,0))</f>
        <v>19</v>
      </c>
      <c r="B23" s="56" t="n">
        <v>24</v>
      </c>
      <c r="C23" s="59" t="s">
        <v>88</v>
      </c>
      <c r="D23" s="58" t="s">
        <v>50</v>
      </c>
      <c r="E23" s="59" t="s">
        <v>56</v>
      </c>
      <c r="F23" s="45" t="n">
        <f aca="false">J23+O23+V23+AC23</f>
        <v>2375.16835016835</v>
      </c>
      <c r="G23" s="50" t="n">
        <v>502</v>
      </c>
      <c r="H23" s="51" t="n">
        <f aca="false">1000*((G$2+MIN(G$5:G$50)-G23)/G$2)</f>
        <v>624.242424242424</v>
      </c>
      <c r="I23" s="51" t="b">
        <f aca="false">ISERROR(H23)</f>
        <v>0</v>
      </c>
      <c r="J23" s="52" t="n">
        <f aca="false">IF(I23=FALSE(),IF(H23&gt;0,H23,1),0)</f>
        <v>624.242424242424</v>
      </c>
      <c r="K23" s="53" t="n">
        <f aca="false">IF(J23=0,"",RANK(J23,J$5:J$50,0))</f>
        <v>16</v>
      </c>
      <c r="L23" s="50" t="n">
        <v>38</v>
      </c>
      <c r="M23" s="51" t="n">
        <f aca="false">1000*((L$2+MIN(L$5:L$50)-L23)/L$2)</f>
        <v>964.814814814815</v>
      </c>
      <c r="N23" s="51" t="b">
        <f aca="false">ISERROR(M23)</f>
        <v>0</v>
      </c>
      <c r="O23" s="52" t="n">
        <f aca="false">IF(N23=FALSE(),IF(M23&gt;0,M23,1),0)</f>
        <v>964.814814814815</v>
      </c>
      <c r="P23" s="53" t="n">
        <f aca="false">IF(O23=0,"",RANK(O23,O$5:O$50,0))</f>
        <v>22</v>
      </c>
      <c r="Q23" s="54" t="n">
        <f aca="false">J23+O23</f>
        <v>1589.05723905724</v>
      </c>
      <c r="R23" s="53" t="n">
        <f aca="false">IF(Q23=0,"",RANK(Q23,Q$5:Q$50,0))</f>
        <v>16</v>
      </c>
      <c r="S23" s="50" t="s">
        <v>39</v>
      </c>
      <c r="T23" s="51" t="e">
        <f aca="false">1000*((S$2+MIN(S$5:S$50)-S23)/S$2)</f>
        <v>#VALUE!</v>
      </c>
      <c r="U23" s="51" t="b">
        <f aca="false">ISERROR(T23)</f>
        <v>1</v>
      </c>
      <c r="V23" s="52" t="n">
        <f aca="false">IF(U23=FALSE(),IF(T23&gt;0,T23,1),0)</f>
        <v>0</v>
      </c>
      <c r="W23" s="53" t="str">
        <f aca="false">IF(V23=0,"",RANK(V23,V$5:V$50,0))</f>
        <v/>
      </c>
      <c r="X23" s="54" t="n">
        <f aca="false">J23+O23+V23</f>
        <v>1589.05723905724</v>
      </c>
      <c r="Y23" s="53" t="n">
        <f aca="false">IF(X23=0,"",RANK(X23,X$5:X$50,0))</f>
        <v>16</v>
      </c>
      <c r="Z23" s="50" t="n">
        <v>154</v>
      </c>
      <c r="AA23" s="51" t="n">
        <f aca="false">1000*((Z$2+MIN(Z$5:Z$50)-Z23)/Z$2)</f>
        <v>786.111111111111</v>
      </c>
      <c r="AB23" s="51" t="b">
        <f aca="false">ISERROR(AA23)</f>
        <v>0</v>
      </c>
      <c r="AC23" s="52" t="n">
        <f aca="false">IF(AB23=FALSE(),IF(AA23&gt;0,AA23,1),0)</f>
        <v>786.111111111111</v>
      </c>
      <c r="AD23" s="53" t="n">
        <f aca="false">IF(AC23=0,"",RANK(AC23,AC$5:AC$50,0))</f>
        <v>28</v>
      </c>
    </row>
    <row r="24" s="55" customFormat="true" ht="20.1" hidden="false" customHeight="true" outlineLevel="0" collapsed="false">
      <c r="A24" s="45" t="n">
        <f aca="false">IF(F24=0,"",RANK(F24,$F$5:$F$50,0))</f>
        <v>20</v>
      </c>
      <c r="B24" s="56" t="n">
        <v>25</v>
      </c>
      <c r="C24" s="58" t="s">
        <v>89</v>
      </c>
      <c r="D24" s="58" t="s">
        <v>50</v>
      </c>
      <c r="E24" s="59" t="s">
        <v>56</v>
      </c>
      <c r="F24" s="45" t="n">
        <f aca="false">J24+O24+V24+AC24</f>
        <v>2374.91582491583</v>
      </c>
      <c r="G24" s="50" t="n">
        <v>725</v>
      </c>
      <c r="H24" s="51" t="n">
        <f aca="false">1000*((G$2+MIN(G$5:G$50)-G24)/G$2)</f>
        <v>398.989898989899</v>
      </c>
      <c r="I24" s="51" t="b">
        <f aca="false">ISERROR(H24)</f>
        <v>0</v>
      </c>
      <c r="J24" s="52" t="n">
        <f aca="false">IF(I24=FALSE(),IF(H24&gt;0,H24,1),0)</f>
        <v>398.989898989899</v>
      </c>
      <c r="K24" s="53" t="n">
        <f aca="false">IF(J24=0,"",RANK(J24,J$5:J$50,0))</f>
        <v>28</v>
      </c>
      <c r="L24" s="50" t="n">
        <v>26</v>
      </c>
      <c r="M24" s="51" t="n">
        <f aca="false">1000*((L$2+MIN(L$5:L$50)-L24)/L$2)</f>
        <v>975.925925925926</v>
      </c>
      <c r="N24" s="51" t="b">
        <f aca="false">ISERROR(M24)</f>
        <v>0</v>
      </c>
      <c r="O24" s="52" t="n">
        <f aca="false">IF(N24=FALSE(),IF(M24&gt;0,M24,1),0)</f>
        <v>975.925925925926</v>
      </c>
      <c r="P24" s="53" t="n">
        <f aca="false">IF(O24=0,"",RANK(O24,O$5:O$50,0))</f>
        <v>15</v>
      </c>
      <c r="Q24" s="54" t="n">
        <f aca="false">J24+O24</f>
        <v>1374.91582491583</v>
      </c>
      <c r="R24" s="53" t="n">
        <f aca="false">IF(Q24=0,"",RANK(Q24,Q$5:Q$50,0))</f>
        <v>25</v>
      </c>
      <c r="S24" s="50" t="s">
        <v>39</v>
      </c>
      <c r="T24" s="51" t="e">
        <f aca="false">1000*((S$2+MIN(S$5:S$50)-S24)/S$2)</f>
        <v>#VALUE!</v>
      </c>
      <c r="U24" s="51" t="b">
        <f aca="false">ISERROR(T24)</f>
        <v>1</v>
      </c>
      <c r="V24" s="52" t="n">
        <f aca="false">IF(U24=FALSE(),IF(T24&gt;0,T24,1),0)</f>
        <v>0</v>
      </c>
      <c r="W24" s="53" t="str">
        <f aca="false">IF(V24=0,"",RANK(V24,V$5:V$50,0))</f>
        <v/>
      </c>
      <c r="X24" s="54" t="n">
        <f aca="false">J24+O24+V24</f>
        <v>1374.91582491583</v>
      </c>
      <c r="Y24" s="53" t="n">
        <f aca="false">IF(X24=0,"",RANK(X24,X$5:X$50,0))</f>
        <v>25</v>
      </c>
      <c r="Z24" s="50" t="n">
        <v>0</v>
      </c>
      <c r="AA24" s="51" t="n">
        <f aca="false">1000*((Z$2+MIN(Z$5:Z$50)-Z24)/Z$2)</f>
        <v>1000</v>
      </c>
      <c r="AB24" s="51" t="b">
        <f aca="false">ISERROR(AA24)</f>
        <v>0</v>
      </c>
      <c r="AC24" s="52" t="n">
        <f aca="false">IF(AB24=FALSE(),IF(AA24&gt;0,AA24,1),0)</f>
        <v>1000</v>
      </c>
      <c r="AD24" s="53" t="n">
        <f aca="false">IF(AC24=0,"",RANK(AC24,AC$5:AC$50,0))</f>
        <v>1</v>
      </c>
    </row>
    <row r="25" s="55" customFormat="true" ht="20.1" hidden="false" customHeight="true" outlineLevel="0" collapsed="false">
      <c r="A25" s="45" t="n">
        <f aca="false">IF(F25=0,"",RANK(F25,$F$5:$F$50,0))</f>
        <v>21</v>
      </c>
      <c r="B25" s="56" t="n">
        <v>14</v>
      </c>
      <c r="C25" s="66" t="s">
        <v>90</v>
      </c>
      <c r="D25" s="58" t="s">
        <v>87</v>
      </c>
      <c r="E25" s="59" t="s">
        <v>71</v>
      </c>
      <c r="F25" s="45" t="n">
        <f aca="false">J25+O25+V25+AC25</f>
        <v>2293.01346801347</v>
      </c>
      <c r="G25" s="50" t="n">
        <v>620</v>
      </c>
      <c r="H25" s="51" t="n">
        <f aca="false">1000*((G$2+MIN(G$5:G$50)-G25)/G$2)</f>
        <v>505.050505050505</v>
      </c>
      <c r="I25" s="51" t="b">
        <f aca="false">ISERROR(H25)</f>
        <v>0</v>
      </c>
      <c r="J25" s="52" t="n">
        <f aca="false">IF(I25=FALSE(),IF(H25&gt;0,H25,1),0)</f>
        <v>505.050505050505</v>
      </c>
      <c r="K25" s="53" t="n">
        <f aca="false">IF(J25=0,"",RANK(J25,J$5:J$50,0))</f>
        <v>26</v>
      </c>
      <c r="L25" s="50" t="n">
        <v>25</v>
      </c>
      <c r="M25" s="51" t="n">
        <f aca="false">1000*((L$2+MIN(L$5:L$50)-L25)/L$2)</f>
        <v>976.851851851852</v>
      </c>
      <c r="N25" s="51" t="b">
        <f aca="false">ISERROR(M25)</f>
        <v>0</v>
      </c>
      <c r="O25" s="52" t="n">
        <f aca="false">IF(N25=FALSE(),IF(M25&gt;0,M25,1),0)</f>
        <v>976.851851851852</v>
      </c>
      <c r="P25" s="53" t="n">
        <f aca="false">IF(O25=0,"",RANK(O25,O$5:O$50,0))</f>
        <v>4</v>
      </c>
      <c r="Q25" s="54" t="n">
        <f aca="false">J25+O25</f>
        <v>1481.90235690236</v>
      </c>
      <c r="R25" s="53" t="n">
        <f aca="false">IF(Q25=0,"",RANK(Q25,Q$5:Q$50,0))</f>
        <v>21</v>
      </c>
      <c r="S25" s="50" t="s">
        <v>39</v>
      </c>
      <c r="T25" s="51" t="e">
        <f aca="false">1000*((S$2+MIN(S$5:S$50)-S25)/S$2)</f>
        <v>#VALUE!</v>
      </c>
      <c r="U25" s="51" t="b">
        <f aca="false">ISERROR(T25)</f>
        <v>1</v>
      </c>
      <c r="V25" s="52" t="n">
        <f aca="false">IF(U25=FALSE(),IF(T25&gt;0,T25,1),0)</f>
        <v>0</v>
      </c>
      <c r="W25" s="53" t="str">
        <f aca="false">IF(V25=0,"",RANK(V25,V$5:V$50,0))</f>
        <v/>
      </c>
      <c r="X25" s="54" t="n">
        <f aca="false">J25+O25+V25</f>
        <v>1481.90235690236</v>
      </c>
      <c r="Y25" s="53" t="n">
        <f aca="false">IF(X25=0,"",RANK(X25,X$5:X$50,0))</f>
        <v>21</v>
      </c>
      <c r="Z25" s="50" t="n">
        <v>136</v>
      </c>
      <c r="AA25" s="51" t="n">
        <f aca="false">1000*((Z$2+MIN(Z$5:Z$50)-Z25)/Z$2)</f>
        <v>811.111111111111</v>
      </c>
      <c r="AB25" s="51" t="b">
        <f aca="false">ISERROR(AA25)</f>
        <v>0</v>
      </c>
      <c r="AC25" s="52" t="n">
        <f aca="false">IF(AB25=FALSE(),IF(AA25&gt;0,AA25,1),0)</f>
        <v>811.111111111111</v>
      </c>
      <c r="AD25" s="53" t="n">
        <f aca="false">IF(AC25=0,"",RANK(AC25,AC$5:AC$50,0))</f>
        <v>25</v>
      </c>
    </row>
    <row r="26" s="55" customFormat="true" ht="20.1" hidden="false" customHeight="true" outlineLevel="0" collapsed="false">
      <c r="A26" s="45" t="n">
        <f aca="false">IF(F26=0,"",RANK(F26,$F$5:$F$50,0))</f>
        <v>22</v>
      </c>
      <c r="B26" s="56" t="n">
        <v>47</v>
      </c>
      <c r="C26" s="67" t="s">
        <v>91</v>
      </c>
      <c r="D26" s="58" t="s">
        <v>92</v>
      </c>
      <c r="E26" s="59" t="s">
        <v>93</v>
      </c>
      <c r="F26" s="45" t="n">
        <f aca="false">J26+O26+V26+AC26</f>
        <v>2260.98484848485</v>
      </c>
      <c r="G26" s="50" t="n">
        <v>544</v>
      </c>
      <c r="H26" s="51" t="n">
        <f aca="false">1000*((G$2+MIN(G$5:G$50)-G26)/G$2)</f>
        <v>581.818181818182</v>
      </c>
      <c r="I26" s="51" t="b">
        <f aca="false">ISERROR(H26)</f>
        <v>0</v>
      </c>
      <c r="J26" s="52" t="n">
        <f aca="false">IF(I26=FALSE(),IF(H26&gt;0,H26,1),0)</f>
        <v>581.818181818182</v>
      </c>
      <c r="K26" s="53" t="n">
        <f aca="false">IF(J26=0,"",RANK(J26,J$5:J$50,0))</f>
        <v>22</v>
      </c>
      <c r="L26" s="50" t="n">
        <v>132</v>
      </c>
      <c r="M26" s="51" t="n">
        <f aca="false">1000*((L$2+MIN(L$5:L$50)-L26)/L$2)</f>
        <v>877.777777777778</v>
      </c>
      <c r="N26" s="51" t="b">
        <f aca="false">ISERROR(M26)</f>
        <v>0</v>
      </c>
      <c r="O26" s="52" t="n">
        <f aca="false">IF(N26=FALSE(),IF(M26&gt;0,M26,1),0)</f>
        <v>877.777777777778</v>
      </c>
      <c r="P26" s="53" t="n">
        <f aca="false">IF(O26=0,"",RANK(O26,O$5:O$50,0))</f>
        <v>31</v>
      </c>
      <c r="Q26" s="54" t="n">
        <f aca="false">J26+O26</f>
        <v>1459.59595959596</v>
      </c>
      <c r="R26" s="53" t="n">
        <f aca="false">IF(Q26=0,"",RANK(Q26,Q$5:Q$50,0))</f>
        <v>23</v>
      </c>
      <c r="S26" s="50" t="s">
        <v>39</v>
      </c>
      <c r="T26" s="51" t="e">
        <f aca="false">1000*((S$2+MIN(S$5:S$50)-S26)/S$2)</f>
        <v>#VALUE!</v>
      </c>
      <c r="U26" s="51" t="b">
        <f aca="false">ISERROR(T26)</f>
        <v>1</v>
      </c>
      <c r="V26" s="52" t="n">
        <f aca="false">IF(U26=FALSE(),IF(T26&gt;0,T26,1),0)</f>
        <v>0</v>
      </c>
      <c r="W26" s="53" t="str">
        <f aca="false">IF(V26=0,"",RANK(V26,V$5:V$50,0))</f>
        <v/>
      </c>
      <c r="X26" s="54" t="n">
        <f aca="false">J26+O26+V26</f>
        <v>1459.59595959596</v>
      </c>
      <c r="Y26" s="53" t="n">
        <f aca="false">IF(X26=0,"",RANK(X26,X$5:X$50,0))</f>
        <v>23</v>
      </c>
      <c r="Z26" s="50" t="n">
        <v>143</v>
      </c>
      <c r="AA26" s="51" t="n">
        <f aca="false">1000*((Z$2+MIN(Z$5:Z$50)-Z26)/Z$2)</f>
        <v>801.388888888889</v>
      </c>
      <c r="AB26" s="51" t="b">
        <f aca="false">ISERROR(AA26)</f>
        <v>0</v>
      </c>
      <c r="AC26" s="52" t="n">
        <f aca="false">IF(AB26=FALSE(),IF(AA26&gt;0,AA26,1),0)</f>
        <v>801.388888888889</v>
      </c>
      <c r="AD26" s="53" t="n">
        <f aca="false">IF(AC26=0,"",RANK(AC26,AC$5:AC$50,0))</f>
        <v>27</v>
      </c>
    </row>
    <row r="27" s="55" customFormat="true" ht="20.1" hidden="false" customHeight="true" outlineLevel="0" collapsed="false">
      <c r="A27" s="45" t="n">
        <f aca="false">IF(F27=0,"",RANK(F27,$F$5:$F$50,0))</f>
        <v>23</v>
      </c>
      <c r="B27" s="56" t="n">
        <v>10</v>
      </c>
      <c r="C27" s="66" t="s">
        <v>94</v>
      </c>
      <c r="D27" s="58" t="s">
        <v>95</v>
      </c>
      <c r="E27" s="59" t="s">
        <v>71</v>
      </c>
      <c r="F27" s="45" t="n">
        <f aca="false">J27+O27+V27+AC27</f>
        <v>2222.22222222222</v>
      </c>
      <c r="G27" s="50" t="n">
        <v>460</v>
      </c>
      <c r="H27" s="51" t="n">
        <f aca="false">1000*((G$2+MIN(G$5:G$50)-G27)/G$2)</f>
        <v>666.666666666667</v>
      </c>
      <c r="I27" s="51" t="b">
        <f aca="false">ISERROR(H27)</f>
        <v>0</v>
      </c>
      <c r="J27" s="52" t="n">
        <f aca="false">IF(I27=FALSE(),IF(H27&gt;0,H27,1),0)</f>
        <v>666.666666666667</v>
      </c>
      <c r="K27" s="53" t="n">
        <f aca="false">IF(J27=0,"",RANK(J27,J$5:J$50,0))</f>
        <v>15</v>
      </c>
      <c r="L27" s="50" t="n">
        <v>120</v>
      </c>
      <c r="M27" s="51" t="n">
        <f aca="false">1000*((L$2+MIN(L$5:L$50)-L27)/L$2)</f>
        <v>888.888888888889</v>
      </c>
      <c r="N27" s="51" t="b">
        <f aca="false">ISERROR(M27)</f>
        <v>0</v>
      </c>
      <c r="O27" s="52" t="n">
        <f aca="false">IF(N27=FALSE(),IF(M27&gt;0,M27,1),0)</f>
        <v>888.888888888889</v>
      </c>
      <c r="P27" s="53" t="n">
        <f aca="false">IF(O27=0,"",RANK(O27,O$5:O$50,0))</f>
        <v>28</v>
      </c>
      <c r="Q27" s="54" t="n">
        <f aca="false">J27+O27</f>
        <v>1555.55555555556</v>
      </c>
      <c r="R27" s="53" t="n">
        <f aca="false">IF(Q27=0,"",RANK(Q27,Q$5:Q$50,0))</f>
        <v>18</v>
      </c>
      <c r="S27" s="50" t="s">
        <v>39</v>
      </c>
      <c r="T27" s="51" t="e">
        <f aca="false">1000*((S$2+MIN(S$5:S$50)-S27)/S$2)</f>
        <v>#VALUE!</v>
      </c>
      <c r="U27" s="51" t="b">
        <f aca="false">ISERROR(T27)</f>
        <v>1</v>
      </c>
      <c r="V27" s="52" t="n">
        <f aca="false">IF(U27=FALSE(),IF(T27&gt;0,T27,1),0)</f>
        <v>0</v>
      </c>
      <c r="W27" s="53" t="str">
        <f aca="false">IF(V27=0,"",RANK(V27,V$5:V$50,0))</f>
        <v/>
      </c>
      <c r="X27" s="54" t="n">
        <f aca="false">J27+O27+V27</f>
        <v>1555.55555555556</v>
      </c>
      <c r="Y27" s="53" t="n">
        <f aca="false">IF(X27=0,"",RANK(X27,X$5:X$50,0))</f>
        <v>18</v>
      </c>
      <c r="Z27" s="50" t="n">
        <v>240</v>
      </c>
      <c r="AA27" s="51" t="n">
        <f aca="false">1000*((Z$2+MIN(Z$5:Z$50)-Z27)/Z$2)</f>
        <v>666.666666666667</v>
      </c>
      <c r="AB27" s="51" t="b">
        <f aca="false">ISERROR(AA27)</f>
        <v>0</v>
      </c>
      <c r="AC27" s="52" t="n">
        <f aca="false">IF(AB27=FALSE(),IF(AA27&gt;0,AA27,1),0)</f>
        <v>666.666666666667</v>
      </c>
      <c r="AD27" s="53" t="n">
        <f aca="false">IF(AC27=0,"",RANK(AC27,AC$5:AC$50,0))</f>
        <v>30</v>
      </c>
    </row>
    <row r="28" s="55" customFormat="true" ht="20.1" hidden="false" customHeight="true" outlineLevel="0" collapsed="false">
      <c r="A28" s="45" t="n">
        <f aca="false">IF(F28=0,"",RANK(F28,$F$5:$F$50,0))</f>
        <v>24</v>
      </c>
      <c r="B28" s="56" t="n">
        <v>11</v>
      </c>
      <c r="C28" s="66" t="s">
        <v>96</v>
      </c>
      <c r="D28" s="58" t="s">
        <v>95</v>
      </c>
      <c r="E28" s="59" t="s">
        <v>71</v>
      </c>
      <c r="F28" s="45" t="n">
        <f aca="false">J28+O28+V28+AC28</f>
        <v>2180.97643097643</v>
      </c>
      <c r="G28" s="50" t="n">
        <v>741</v>
      </c>
      <c r="H28" s="51" t="n">
        <f aca="false">1000*((G$2+MIN(G$5:G$50)-G28)/G$2)</f>
        <v>382.828282828283</v>
      </c>
      <c r="I28" s="51" t="b">
        <f aca="false">ISERROR(H28)</f>
        <v>0</v>
      </c>
      <c r="J28" s="52" t="n">
        <f aca="false">IF(I28=FALSE(),IF(H28&gt;0,H28,1),0)</f>
        <v>382.828282828283</v>
      </c>
      <c r="K28" s="53" t="n">
        <f aca="false">IF(J28=0,"",RANK(J28,J$5:J$50,0))</f>
        <v>29</v>
      </c>
      <c r="L28" s="50" t="n">
        <v>35</v>
      </c>
      <c r="M28" s="51" t="n">
        <f aca="false">1000*((L$2+MIN(L$5:L$50)-L28)/L$2)</f>
        <v>967.592592592593</v>
      </c>
      <c r="N28" s="51" t="b">
        <f aca="false">ISERROR(M28)</f>
        <v>0</v>
      </c>
      <c r="O28" s="52" t="n">
        <f aca="false">IF(N28=FALSE(),IF(M28&gt;0,M28,1),0)</f>
        <v>967.592592592593</v>
      </c>
      <c r="P28" s="53" t="n">
        <f aca="false">IF(O28=0,"",RANK(O28,O$5:O$50,0))</f>
        <v>18</v>
      </c>
      <c r="Q28" s="54" t="n">
        <f aca="false">J28+O28</f>
        <v>1350.42087542088</v>
      </c>
      <c r="R28" s="53" t="n">
        <f aca="false">IF(Q28=0,"",RANK(Q28,Q$5:Q$50,0))</f>
        <v>26</v>
      </c>
      <c r="S28" s="50" t="s">
        <v>39</v>
      </c>
      <c r="T28" s="51" t="e">
        <f aca="false">1000*((S$2+MIN(S$5:S$50)-S28)/S$2)</f>
        <v>#VALUE!</v>
      </c>
      <c r="U28" s="51" t="b">
        <f aca="false">ISERROR(T28)</f>
        <v>1</v>
      </c>
      <c r="V28" s="52" t="n">
        <f aca="false">IF(U28=FALSE(),IF(T28&gt;0,T28,1),0)</f>
        <v>0</v>
      </c>
      <c r="W28" s="53" t="str">
        <f aca="false">IF(V28=0,"",RANK(V28,V$5:V$50,0))</f>
        <v/>
      </c>
      <c r="X28" s="54" t="n">
        <f aca="false">J28+O28+V28</f>
        <v>1350.42087542088</v>
      </c>
      <c r="Y28" s="53" t="n">
        <f aca="false">IF(X28=0,"",RANK(X28,X$5:X$50,0))</f>
        <v>26</v>
      </c>
      <c r="Z28" s="50" t="n">
        <v>122</v>
      </c>
      <c r="AA28" s="51" t="n">
        <f aca="false">1000*((Z$2+MIN(Z$5:Z$50)-Z28)/Z$2)</f>
        <v>830.555555555556</v>
      </c>
      <c r="AB28" s="51" t="b">
        <f aca="false">ISERROR(AA28)</f>
        <v>0</v>
      </c>
      <c r="AC28" s="52" t="n">
        <f aca="false">IF(AB28=FALSE(),IF(AA28&gt;0,AA28,1),0)</f>
        <v>830.555555555556</v>
      </c>
      <c r="AD28" s="53" t="n">
        <f aca="false">IF(AC28=0,"",RANK(AC28,AC$5:AC$50,0))</f>
        <v>20</v>
      </c>
    </row>
    <row r="29" s="55" customFormat="true" ht="20.1" hidden="false" customHeight="true" outlineLevel="0" collapsed="false">
      <c r="A29" s="45" t="n">
        <f aca="false">IF(F29=0,"",RANK(F29,$F$5:$F$50,0))</f>
        <v>25</v>
      </c>
      <c r="B29" s="56" t="n">
        <v>46</v>
      </c>
      <c r="C29" s="58" t="s">
        <v>97</v>
      </c>
      <c r="D29" s="58" t="s">
        <v>92</v>
      </c>
      <c r="E29" s="59" t="s">
        <v>93</v>
      </c>
      <c r="F29" s="45" t="n">
        <f aca="false">J29+O29+V29+AC29</f>
        <v>2143.89730639731</v>
      </c>
      <c r="G29" s="50" t="n">
        <v>516</v>
      </c>
      <c r="H29" s="51" t="n">
        <f aca="false">1000*((G$2+MIN(G$5:G$50)-G29)/G$2)</f>
        <v>610.10101010101</v>
      </c>
      <c r="I29" s="51" t="b">
        <f aca="false">ISERROR(H29)</f>
        <v>0</v>
      </c>
      <c r="J29" s="52" t="n">
        <f aca="false">IF(I29=FALSE(),IF(H29&gt;0,H29,1),0)</f>
        <v>610.10101010101</v>
      </c>
      <c r="K29" s="53" t="n">
        <f aca="false">IF(J29=0,"",RANK(J29,J$5:J$50,0))</f>
        <v>19</v>
      </c>
      <c r="L29" s="50" t="n">
        <v>142</v>
      </c>
      <c r="M29" s="51" t="n">
        <f aca="false">1000*((L$2+MIN(L$5:L$50)-L29)/L$2)</f>
        <v>868.518518518519</v>
      </c>
      <c r="N29" s="51" t="b">
        <f aca="false">ISERROR(M29)</f>
        <v>0</v>
      </c>
      <c r="O29" s="52" t="n">
        <f aca="false">IF(N29=FALSE(),IF(M29&gt;0,M29,1),0)</f>
        <v>868.518518518519</v>
      </c>
      <c r="P29" s="53" t="n">
        <f aca="false">IF(O29=0,"",RANK(O29,O$5:O$50,0))</f>
        <v>33</v>
      </c>
      <c r="Q29" s="54" t="n">
        <f aca="false">J29+O29</f>
        <v>1478.61952861953</v>
      </c>
      <c r="R29" s="53" t="n">
        <f aca="false">IF(Q29=0,"",RANK(Q29,Q$5:Q$50,0))</f>
        <v>22</v>
      </c>
      <c r="S29" s="50" t="s">
        <v>39</v>
      </c>
      <c r="T29" s="51" t="e">
        <f aca="false">1000*((S$2+MIN(S$5:S$50)-S29)/S$2)</f>
        <v>#VALUE!</v>
      </c>
      <c r="U29" s="51" t="b">
        <f aca="false">ISERROR(T29)</f>
        <v>1</v>
      </c>
      <c r="V29" s="52" t="n">
        <f aca="false">IF(U29=FALSE(),IF(T29&gt;0,T29,1),0)</f>
        <v>0</v>
      </c>
      <c r="W29" s="53" t="str">
        <f aca="false">IF(V29=0,"",RANK(V29,V$5:V$50,0))</f>
        <v/>
      </c>
      <c r="X29" s="54" t="n">
        <f aca="false">J29+O29+V29</f>
        <v>1478.61952861953</v>
      </c>
      <c r="Y29" s="53" t="n">
        <f aca="false">IF(X29=0,"",RANK(X29,X$5:X$50,0))</f>
        <v>22</v>
      </c>
      <c r="Z29" s="50" t="n">
        <v>241</v>
      </c>
      <c r="AA29" s="51" t="n">
        <f aca="false">1000*((Z$2+MIN(Z$5:Z$50)-Z29)/Z$2)</f>
        <v>665.277777777778</v>
      </c>
      <c r="AB29" s="51" t="b">
        <f aca="false">ISERROR(AA29)</f>
        <v>0</v>
      </c>
      <c r="AC29" s="52" t="n">
        <f aca="false">IF(AB29=FALSE(),IF(AA29&gt;0,AA29,1),0)</f>
        <v>665.277777777778</v>
      </c>
      <c r="AD29" s="53" t="n">
        <f aca="false">IF(AC29=0,"",RANK(AC29,AC$5:AC$50,0))</f>
        <v>32</v>
      </c>
    </row>
    <row r="30" s="55" customFormat="true" ht="20.1" hidden="false" customHeight="true" outlineLevel="0" collapsed="false">
      <c r="A30" s="45" t="n">
        <f aca="false">IF(F30=0,"",RANK(F30,$F$5:$F$50,0))</f>
        <v>26</v>
      </c>
      <c r="B30" s="56" t="n">
        <v>36</v>
      </c>
      <c r="C30" s="58" t="s">
        <v>98</v>
      </c>
      <c r="D30" s="58" t="s">
        <v>30</v>
      </c>
      <c r="E30" s="59" t="s">
        <v>31</v>
      </c>
      <c r="F30" s="45" t="n">
        <f aca="false">J30+O30+V30+AC30</f>
        <v>2124.15824915825</v>
      </c>
      <c r="G30" s="50" t="n">
        <v>800</v>
      </c>
      <c r="H30" s="51" t="n">
        <f aca="false">1000*((G$2+MIN(G$5:G$50)-G30)/G$2)</f>
        <v>323.232323232323</v>
      </c>
      <c r="I30" s="51" t="b">
        <f aca="false">ISERROR(H30)</f>
        <v>0</v>
      </c>
      <c r="J30" s="52" t="n">
        <f aca="false">IF(I30=FALSE(),IF(H30&gt;0,H30,1),0)</f>
        <v>323.232323232323</v>
      </c>
      <c r="K30" s="53" t="n">
        <f aca="false">IF(J30=0,"",RANK(J30,J$5:J$50,0))</f>
        <v>34</v>
      </c>
      <c r="L30" s="50" t="n">
        <v>35</v>
      </c>
      <c r="M30" s="51" t="n">
        <f aca="false">1000*((L$2+MIN(L$5:L$50)-L30)/L$2)</f>
        <v>967.592592592593</v>
      </c>
      <c r="N30" s="51" t="b">
        <f aca="false">ISERROR(M30)</f>
        <v>0</v>
      </c>
      <c r="O30" s="52" t="n">
        <f aca="false">IF(N30=FALSE(),IF(M30&gt;0,M30,1),0)</f>
        <v>967.592592592593</v>
      </c>
      <c r="P30" s="53" t="n">
        <f aca="false">IF(O30=0,"",RANK(O30,O$5:O$50,0))</f>
        <v>18</v>
      </c>
      <c r="Q30" s="54" t="n">
        <f aca="false">J30+O30</f>
        <v>1290.82491582492</v>
      </c>
      <c r="R30" s="53" t="n">
        <f aca="false">IF(Q30=0,"",RANK(Q30,Q$5:Q$50,0))</f>
        <v>28</v>
      </c>
      <c r="S30" s="50" t="s">
        <v>39</v>
      </c>
      <c r="T30" s="51" t="e">
        <f aca="false">1000*((S$2+MIN(S$5:S$50)-S30)/S$2)</f>
        <v>#VALUE!</v>
      </c>
      <c r="U30" s="51" t="b">
        <f aca="false">ISERROR(T30)</f>
        <v>1</v>
      </c>
      <c r="V30" s="52" t="n">
        <f aca="false">IF(U30=FALSE(),IF(T30&gt;0,T30,1),0)</f>
        <v>0</v>
      </c>
      <c r="W30" s="53" t="str">
        <f aca="false">IF(V30=0,"",RANK(V30,V$5:V$50,0))</f>
        <v/>
      </c>
      <c r="X30" s="54" t="n">
        <f aca="false">J30+O30+V30</f>
        <v>1290.82491582492</v>
      </c>
      <c r="Y30" s="53" t="n">
        <f aca="false">IF(X30=0,"",RANK(X30,X$5:X$50,0))</f>
        <v>28</v>
      </c>
      <c r="Z30" s="50" t="n">
        <v>120</v>
      </c>
      <c r="AA30" s="51" t="n">
        <f aca="false">1000*((Z$2+MIN(Z$5:Z$50)-Z30)/Z$2)</f>
        <v>833.333333333333</v>
      </c>
      <c r="AB30" s="51" t="b">
        <f aca="false">ISERROR(AA30)</f>
        <v>0</v>
      </c>
      <c r="AC30" s="52" t="n">
        <f aca="false">IF(AB30=FALSE(),IF(AA30&gt;0,AA30,1),0)</f>
        <v>833.333333333333</v>
      </c>
      <c r="AD30" s="53" t="n">
        <f aca="false">IF(AC30=0,"",RANK(AC30,AC$5:AC$50,0))</f>
        <v>14</v>
      </c>
    </row>
    <row r="31" s="55" customFormat="true" ht="20.1" hidden="false" customHeight="true" outlineLevel="0" collapsed="false">
      <c r="A31" s="45" t="n">
        <f aca="false">IF(F31=0,"",RANK(F31,$F$5:$F$50,0))</f>
        <v>27</v>
      </c>
      <c r="B31" s="56" t="n">
        <v>20</v>
      </c>
      <c r="C31" s="66" t="s">
        <v>99</v>
      </c>
      <c r="D31" s="58" t="s">
        <v>50</v>
      </c>
      <c r="E31" s="59" t="s">
        <v>56</v>
      </c>
      <c r="F31" s="45" t="n">
        <f aca="false">J31+O31+V31+AC31</f>
        <v>2110.18518518519</v>
      </c>
      <c r="G31" s="50" t="n">
        <v>823</v>
      </c>
      <c r="H31" s="51" t="n">
        <f aca="false">1000*((G$2+MIN(G$5:G$50)-G31)/G$2)</f>
        <v>300</v>
      </c>
      <c r="I31" s="51" t="b">
        <f aca="false">ISERROR(H31)</f>
        <v>0</v>
      </c>
      <c r="J31" s="52" t="n">
        <f aca="false">IF(I31=FALSE(),IF(H31&gt;0,H31,1),0)</f>
        <v>300</v>
      </c>
      <c r="K31" s="53" t="n">
        <f aca="false">IF(J31=0,"",RANK(J31,J$5:J$50,0))</f>
        <v>36</v>
      </c>
      <c r="L31" s="50" t="n">
        <v>10</v>
      </c>
      <c r="M31" s="51" t="n">
        <f aca="false">1000*((L$2+MIN(L$5:L$50)-L31)/L$2)</f>
        <v>990.740740740741</v>
      </c>
      <c r="N31" s="51" t="b">
        <f aca="false">ISERROR(M31)</f>
        <v>0</v>
      </c>
      <c r="O31" s="52" t="n">
        <f aca="false">IF(N31=FALSE(),IF(M31&gt;0,M31,1),0)</f>
        <v>990.740740740741</v>
      </c>
      <c r="P31" s="53" t="n">
        <f aca="false">IF(O31=0,"",RANK(O31,O$5:O$50,0))</f>
        <v>3</v>
      </c>
      <c r="Q31" s="54" t="n">
        <f aca="false">J31+O31</f>
        <v>1290.74074074074</v>
      </c>
      <c r="R31" s="53" t="n">
        <f aca="false">IF(Q31=0,"",RANK(Q31,Q$5:Q$50,0))</f>
        <v>29</v>
      </c>
      <c r="S31" s="50" t="s">
        <v>39</v>
      </c>
      <c r="T31" s="51" t="e">
        <f aca="false">1000*((S$2+MIN(S$5:S$50)-S31)/S$2)</f>
        <v>#VALUE!</v>
      </c>
      <c r="U31" s="51" t="b">
        <f aca="false">ISERROR(T31)</f>
        <v>1</v>
      </c>
      <c r="V31" s="52" t="n">
        <f aca="false">IF(U31=FALSE(),IF(T31&gt;0,T31,1),0)</f>
        <v>0</v>
      </c>
      <c r="W31" s="53" t="str">
        <f aca="false">IF(V31=0,"",RANK(V31,V$5:V$50,0))</f>
        <v/>
      </c>
      <c r="X31" s="54" t="n">
        <f aca="false">J31+O31+V31</f>
        <v>1290.74074074074</v>
      </c>
      <c r="Y31" s="53" t="n">
        <f aca="false">IF(X31=0,"",RANK(X31,X$5:X$50,0))</f>
        <v>29</v>
      </c>
      <c r="Z31" s="50" t="n">
        <v>130</v>
      </c>
      <c r="AA31" s="51" t="n">
        <f aca="false">1000*((Z$2+MIN(Z$5:Z$50)-Z31)/Z$2)</f>
        <v>819.444444444445</v>
      </c>
      <c r="AB31" s="51" t="b">
        <f aca="false">ISERROR(AA31)</f>
        <v>0</v>
      </c>
      <c r="AC31" s="52" t="n">
        <f aca="false">IF(AB31=FALSE(),IF(AA31&gt;0,AA31,1),0)</f>
        <v>819.444444444445</v>
      </c>
      <c r="AD31" s="53" t="n">
        <f aca="false">IF(AC31=0,"",RANK(AC31,AC$5:AC$50,0))</f>
        <v>22</v>
      </c>
    </row>
    <row r="32" s="55" customFormat="true" ht="20.1" hidden="false" customHeight="true" outlineLevel="0" collapsed="false">
      <c r="A32" s="45" t="n">
        <f aca="false">IF(F32=0,"",RANK(F32,$F$5:$F$50,0))</f>
        <v>28</v>
      </c>
      <c r="B32" s="56" t="n">
        <v>9</v>
      </c>
      <c r="C32" s="66" t="s">
        <v>100</v>
      </c>
      <c r="D32" s="58" t="s">
        <v>23</v>
      </c>
      <c r="E32" s="59" t="s">
        <v>68</v>
      </c>
      <c r="F32" s="45" t="n">
        <f aca="false">J32+O32+V32+AC32</f>
        <v>2076.09427609428</v>
      </c>
      <c r="G32" s="50" t="n">
        <v>810</v>
      </c>
      <c r="H32" s="51" t="n">
        <f aca="false">1000*((G$2+MIN(G$5:G$50)-G32)/G$2)</f>
        <v>313.131313131313</v>
      </c>
      <c r="I32" s="51" t="b">
        <f aca="false">ISERROR(H32)</f>
        <v>0</v>
      </c>
      <c r="J32" s="52" t="n">
        <f aca="false">IF(I32=FALSE(),IF(H32&gt;0,H32,1),0)</f>
        <v>313.131313131313</v>
      </c>
      <c r="K32" s="53" t="n">
        <f aca="false">IF(J32=0,"",RANK(J32,J$5:J$50,0))</f>
        <v>35</v>
      </c>
      <c r="L32" s="50" t="n">
        <v>76</v>
      </c>
      <c r="M32" s="51" t="n">
        <f aca="false">1000*((L$2+MIN(L$5:L$50)-L32)/L$2)</f>
        <v>929.62962962963</v>
      </c>
      <c r="N32" s="51" t="b">
        <f aca="false">ISERROR(M32)</f>
        <v>0</v>
      </c>
      <c r="O32" s="52" t="n">
        <f aca="false">IF(N32=FALSE(),IF(M32&gt;0,M32,1),0)</f>
        <v>929.62962962963</v>
      </c>
      <c r="P32" s="53" t="n">
        <f aca="false">IF(O32=0,"",RANK(O32,O$5:O$50,0))</f>
        <v>27</v>
      </c>
      <c r="Q32" s="54" t="n">
        <f aca="false">J32+O32</f>
        <v>1242.76094276094</v>
      </c>
      <c r="R32" s="53" t="n">
        <f aca="false">IF(Q32=0,"",RANK(Q32,Q$5:Q$50,0))</f>
        <v>31</v>
      </c>
      <c r="S32" s="50" t="s">
        <v>39</v>
      </c>
      <c r="T32" s="51" t="e">
        <f aca="false">1000*((S$2+MIN(S$5:S$50)-S32)/S$2)</f>
        <v>#VALUE!</v>
      </c>
      <c r="U32" s="51" t="b">
        <f aca="false">ISERROR(T32)</f>
        <v>1</v>
      </c>
      <c r="V32" s="52" t="n">
        <f aca="false">IF(U32=FALSE(),IF(T32&gt;0,T32,1),0)</f>
        <v>0</v>
      </c>
      <c r="W32" s="53" t="str">
        <f aca="false">IF(V32=0,"",RANK(V32,V$5:V$50,0))</f>
        <v/>
      </c>
      <c r="X32" s="54" t="n">
        <f aca="false">J32+O32+V32</f>
        <v>1242.76094276094</v>
      </c>
      <c r="Y32" s="53" t="n">
        <f aca="false">IF(X32=0,"",RANK(X32,X$5:X$50,0))</f>
        <v>31</v>
      </c>
      <c r="Z32" s="50" t="n">
        <v>120</v>
      </c>
      <c r="AA32" s="51" t="n">
        <f aca="false">1000*((Z$2+MIN(Z$5:Z$50)-Z32)/Z$2)</f>
        <v>833.333333333333</v>
      </c>
      <c r="AB32" s="51" t="b">
        <f aca="false">ISERROR(AA32)</f>
        <v>0</v>
      </c>
      <c r="AC32" s="52" t="n">
        <f aca="false">IF(AB32=FALSE(),IF(AA32&gt;0,AA32,1),0)</f>
        <v>833.333333333333</v>
      </c>
      <c r="AD32" s="53" t="n">
        <f aca="false">IF(AC32=0,"",RANK(AC32,AC$5:AC$50,0))</f>
        <v>14</v>
      </c>
    </row>
    <row r="33" s="55" customFormat="true" ht="20.1" hidden="false" customHeight="true" outlineLevel="0" collapsed="false">
      <c r="A33" s="45" t="n">
        <f aca="false">IF(F33=0,"",RANK(F33,$F$5:$F$50,0))</f>
        <v>29</v>
      </c>
      <c r="B33" s="56" t="n">
        <v>37</v>
      </c>
      <c r="C33" s="58" t="s">
        <v>101</v>
      </c>
      <c r="D33" s="58" t="s">
        <v>30</v>
      </c>
      <c r="E33" s="59" t="s">
        <v>31</v>
      </c>
      <c r="F33" s="45" t="n">
        <f aca="false">J33+O33+V33+AC33</f>
        <v>2058.08080808081</v>
      </c>
      <c r="G33" s="50" t="n">
        <v>760</v>
      </c>
      <c r="H33" s="51" t="n">
        <f aca="false">1000*((G$2+MIN(G$5:G$50)-G33)/G$2)</f>
        <v>363.636363636364</v>
      </c>
      <c r="I33" s="51" t="b">
        <f aca="false">ISERROR(H33)</f>
        <v>0</v>
      </c>
      <c r="J33" s="52" t="n">
        <f aca="false">IF(I33=FALSE(),IF(H33&gt;0,H33,1),0)</f>
        <v>363.636363636364</v>
      </c>
      <c r="K33" s="53" t="n">
        <f aca="false">IF(J33=0,"",RANK(J33,J$5:J$50,0))</f>
        <v>30</v>
      </c>
      <c r="L33" s="50" t="n">
        <v>150</v>
      </c>
      <c r="M33" s="51" t="n">
        <f aca="false">1000*((L$2+MIN(L$5:L$50)-L33)/L$2)</f>
        <v>861.111111111111</v>
      </c>
      <c r="N33" s="51" t="b">
        <f aca="false">ISERROR(M33)</f>
        <v>0</v>
      </c>
      <c r="O33" s="52" t="n">
        <f aca="false">IF(N33=FALSE(),IF(M33&gt;0,M33,1),0)</f>
        <v>861.111111111111</v>
      </c>
      <c r="P33" s="53" t="n">
        <f aca="false">IF(O33=0,"",RANK(O33,O$5:O$50,0))</f>
        <v>34</v>
      </c>
      <c r="Q33" s="54" t="n">
        <f aca="false">J33+O33</f>
        <v>1224.74747474747</v>
      </c>
      <c r="R33" s="53" t="n">
        <f aca="false">IF(Q33=0,"",RANK(Q33,Q$5:Q$50,0))</f>
        <v>33</v>
      </c>
      <c r="S33" s="50" t="s">
        <v>39</v>
      </c>
      <c r="T33" s="51" t="e">
        <f aca="false">1000*((S$2+MIN(S$5:S$50)-S33)/S$2)</f>
        <v>#VALUE!</v>
      </c>
      <c r="U33" s="51" t="b">
        <f aca="false">ISERROR(T33)</f>
        <v>1</v>
      </c>
      <c r="V33" s="52" t="n">
        <f aca="false">IF(U33=FALSE(),IF(T33&gt;0,T33,1),0)</f>
        <v>0</v>
      </c>
      <c r="W33" s="53" t="str">
        <f aca="false">IF(V33=0,"",RANK(V33,V$5:V$50,0))</f>
        <v/>
      </c>
      <c r="X33" s="54" t="n">
        <f aca="false">J33+O33+V33</f>
        <v>1224.74747474747</v>
      </c>
      <c r="Y33" s="53" t="n">
        <f aca="false">IF(X33=0,"",RANK(X33,X$5:X$50,0))</f>
        <v>33</v>
      </c>
      <c r="Z33" s="50" t="n">
        <v>120</v>
      </c>
      <c r="AA33" s="51" t="n">
        <f aca="false">1000*((Z$2+MIN(Z$5:Z$50)-Z33)/Z$2)</f>
        <v>833.333333333333</v>
      </c>
      <c r="AB33" s="51" t="b">
        <f aca="false">ISERROR(AA33)</f>
        <v>0</v>
      </c>
      <c r="AC33" s="52" t="n">
        <f aca="false">IF(AB33=FALSE(),IF(AA33&gt;0,AA33,1),0)</f>
        <v>833.333333333333</v>
      </c>
      <c r="AD33" s="53" t="n">
        <f aca="false">IF(AC33=0,"",RANK(AC33,AC$5:AC$50,0))</f>
        <v>14</v>
      </c>
    </row>
    <row r="34" s="55" customFormat="true" ht="20.1" hidden="false" customHeight="true" outlineLevel="0" collapsed="false">
      <c r="A34" s="45" t="n">
        <f aca="false">IF(F34=0,"",RANK(F34,$F$5:$F$50,0))</f>
        <v>30</v>
      </c>
      <c r="B34" s="56" t="n">
        <v>43</v>
      </c>
      <c r="C34" s="58" t="s">
        <v>102</v>
      </c>
      <c r="D34" s="58" t="s">
        <v>92</v>
      </c>
      <c r="E34" s="59" t="s">
        <v>93</v>
      </c>
      <c r="F34" s="45" t="n">
        <f aca="false">J34+O34+V34+AC34</f>
        <v>1998.61111111111</v>
      </c>
      <c r="G34" s="50" t="n">
        <v>834</v>
      </c>
      <c r="H34" s="51" t="n">
        <f aca="false">1000*((G$2+MIN(G$5:G$50)-G34)/G$2)</f>
        <v>288.888888888889</v>
      </c>
      <c r="I34" s="51" t="b">
        <f aca="false">ISERROR(H34)</f>
        <v>0</v>
      </c>
      <c r="J34" s="52" t="n">
        <f aca="false">IF(I34=FALSE(),IF(H34&gt;0,H34,1),0)</f>
        <v>288.888888888889</v>
      </c>
      <c r="K34" s="53" t="n">
        <f aca="false">IF(J34=0,"",RANK(J34,J$5:J$50,0))</f>
        <v>37</v>
      </c>
      <c r="L34" s="50" t="n">
        <v>126</v>
      </c>
      <c r="M34" s="51" t="n">
        <f aca="false">1000*((L$2+MIN(L$5:L$50)-L34)/L$2)</f>
        <v>883.333333333333</v>
      </c>
      <c r="N34" s="51" t="b">
        <f aca="false">ISERROR(M34)</f>
        <v>0</v>
      </c>
      <c r="O34" s="52" t="n">
        <f aca="false">IF(N34=FALSE(),IF(M34&gt;0,M34,1),0)</f>
        <v>883.333333333333</v>
      </c>
      <c r="P34" s="53" t="n">
        <f aca="false">IF(O34=0,"",RANK(O34,O$5:O$50,0))</f>
        <v>30</v>
      </c>
      <c r="Q34" s="54" t="n">
        <f aca="false">J34+O34</f>
        <v>1172.22222222222</v>
      </c>
      <c r="R34" s="53" t="n">
        <f aca="false">IF(Q34=0,"",RANK(Q34,Q$5:Q$50,0))</f>
        <v>35</v>
      </c>
      <c r="S34" s="50" t="s">
        <v>39</v>
      </c>
      <c r="T34" s="51" t="e">
        <f aca="false">1000*((S$2+MIN(S$5:S$50)-S34)/S$2)</f>
        <v>#VALUE!</v>
      </c>
      <c r="U34" s="51" t="b">
        <f aca="false">ISERROR(T34)</f>
        <v>1</v>
      </c>
      <c r="V34" s="52" t="n">
        <f aca="false">IF(U34=FALSE(),IF(T34&gt;0,T34,1),0)</f>
        <v>0</v>
      </c>
      <c r="W34" s="53" t="str">
        <f aca="false">IF(V34=0,"",RANK(V34,V$5:V$50,0))</f>
        <v/>
      </c>
      <c r="X34" s="54" t="n">
        <f aca="false">J34+O34+V34</f>
        <v>1172.22222222222</v>
      </c>
      <c r="Y34" s="53" t="n">
        <f aca="false">IF(X34=0,"",RANK(X34,X$5:X$50,0))</f>
        <v>35</v>
      </c>
      <c r="Z34" s="50" t="n">
        <v>125</v>
      </c>
      <c r="AA34" s="51" t="n">
        <f aca="false">1000*((Z$2+MIN(Z$5:Z$50)-Z34)/Z$2)</f>
        <v>826.388888888889</v>
      </c>
      <c r="AB34" s="51" t="b">
        <f aca="false">ISERROR(AA34)</f>
        <v>0</v>
      </c>
      <c r="AC34" s="52" t="n">
        <f aca="false">IF(AB34=FALSE(),IF(AA34&gt;0,AA34,1),0)</f>
        <v>826.388888888889</v>
      </c>
      <c r="AD34" s="53" t="n">
        <f aca="false">IF(AC34=0,"",RANK(AC34,AC$5:AC$50,0))</f>
        <v>21</v>
      </c>
    </row>
    <row r="35" s="55" customFormat="true" ht="20.1" hidden="false" customHeight="true" outlineLevel="0" collapsed="false">
      <c r="A35" s="45" t="n">
        <f aca="false">IF(F35=0,"",RANK(F35,$F$5:$F$50,0))</f>
        <v>31</v>
      </c>
      <c r="B35" s="56" t="n">
        <v>30</v>
      </c>
      <c r="C35" s="58" t="s">
        <v>103</v>
      </c>
      <c r="D35" s="58" t="s">
        <v>63</v>
      </c>
      <c r="E35" s="59" t="s">
        <v>64</v>
      </c>
      <c r="F35" s="45" t="n">
        <f aca="false">J35+O35+V35+AC35</f>
        <v>1854.3771043771</v>
      </c>
      <c r="G35" s="50" t="n">
        <v>870</v>
      </c>
      <c r="H35" s="51" t="n">
        <f aca="false">1000*((G$2+MIN(G$5:G$50)-G35)/G$2)</f>
        <v>252.525252525253</v>
      </c>
      <c r="I35" s="51" t="b">
        <f aca="false">ISERROR(H35)</f>
        <v>0</v>
      </c>
      <c r="J35" s="52" t="n">
        <f aca="false">IF(I35=FALSE(),IF(H35&gt;0,H35,1),0)</f>
        <v>252.525252525253</v>
      </c>
      <c r="K35" s="53" t="n">
        <f aca="false">IF(J35=0,"",RANK(J35,J$5:J$50,0))</f>
        <v>41</v>
      </c>
      <c r="L35" s="50" t="n">
        <v>25</v>
      </c>
      <c r="M35" s="51" t="n">
        <f aca="false">1000*((L$2+MIN(L$5:L$50)-L35)/L$2)</f>
        <v>976.851851851852</v>
      </c>
      <c r="N35" s="51" t="b">
        <f aca="false">ISERROR(M35)</f>
        <v>0</v>
      </c>
      <c r="O35" s="52" t="n">
        <f aca="false">IF(N35=FALSE(),IF(M35&gt;0,M35,1),0)</f>
        <v>976.851851851852</v>
      </c>
      <c r="P35" s="53" t="n">
        <f aca="false">IF(O35=0,"",RANK(O35,O$5:O$50,0))</f>
        <v>4</v>
      </c>
      <c r="Q35" s="54" t="n">
        <f aca="false">J35+O35</f>
        <v>1229.3771043771</v>
      </c>
      <c r="R35" s="53" t="n">
        <f aca="false">IF(Q35=0,"",RANK(Q35,Q$5:Q$50,0))</f>
        <v>32</v>
      </c>
      <c r="S35" s="50" t="s">
        <v>39</v>
      </c>
      <c r="T35" s="51" t="e">
        <f aca="false">1000*((S$2+MIN(S$5:S$50)-S35)/S$2)</f>
        <v>#VALUE!</v>
      </c>
      <c r="U35" s="51" t="b">
        <f aca="false">ISERROR(T35)</f>
        <v>1</v>
      </c>
      <c r="V35" s="52" t="n">
        <f aca="false">IF(U35=FALSE(),IF(T35&gt;0,T35,1),0)</f>
        <v>0</v>
      </c>
      <c r="W35" s="53" t="str">
        <f aca="false">IF(V35=0,"",RANK(V35,V$5:V$50,0))</f>
        <v/>
      </c>
      <c r="X35" s="54" t="n">
        <f aca="false">J35+O35+V35</f>
        <v>1229.3771043771</v>
      </c>
      <c r="Y35" s="53" t="n">
        <f aca="false">IF(X35=0,"",RANK(X35,X$5:X$50,0))</f>
        <v>32</v>
      </c>
      <c r="Z35" s="50" t="n">
        <v>270</v>
      </c>
      <c r="AA35" s="51" t="n">
        <f aca="false">1000*((Z$2+MIN(Z$5:Z$50)-Z35)/Z$2)</f>
        <v>625</v>
      </c>
      <c r="AB35" s="51" t="b">
        <f aca="false">ISERROR(AA35)</f>
        <v>0</v>
      </c>
      <c r="AC35" s="52" t="n">
        <f aca="false">IF(AB35=FALSE(),IF(AA35&gt;0,AA35,1),0)</f>
        <v>625</v>
      </c>
      <c r="AD35" s="53" t="n">
        <f aca="false">IF(AC35=0,"",RANK(AC35,AC$5:AC$50,0))</f>
        <v>35</v>
      </c>
    </row>
    <row r="36" s="55" customFormat="true" ht="20.1" hidden="false" customHeight="true" outlineLevel="0" collapsed="false">
      <c r="A36" s="45" t="n">
        <f aca="false">IF(F36=0,"",RANK(F36,$F$5:$F$50,0))</f>
        <v>32</v>
      </c>
      <c r="B36" s="56" t="n">
        <v>49</v>
      </c>
      <c r="C36" s="58" t="s">
        <v>104</v>
      </c>
      <c r="D36" s="58" t="s">
        <v>105</v>
      </c>
      <c r="E36" s="59" t="s">
        <v>71</v>
      </c>
      <c r="F36" s="45" t="n">
        <f aca="false">J36+O36+V36+AC36</f>
        <v>1814.64646464646</v>
      </c>
      <c r="G36" s="50" t="n">
        <v>616</v>
      </c>
      <c r="H36" s="51" t="n">
        <f aca="false">1000*((G$2+MIN(G$5:G$50)-G36)/G$2)</f>
        <v>509.090909090909</v>
      </c>
      <c r="I36" s="51" t="b">
        <f aca="false">ISERROR(H36)</f>
        <v>0</v>
      </c>
      <c r="J36" s="52" t="n">
        <f aca="false">IF(I36=FALSE(),IF(H36&gt;0,H36,1),0)</f>
        <v>509.090909090909</v>
      </c>
      <c r="K36" s="53" t="n">
        <f aca="false">IF(J36=0,"",RANK(J36,J$5:J$50,0))</f>
        <v>25</v>
      </c>
      <c r="L36" s="50" t="n">
        <v>210</v>
      </c>
      <c r="M36" s="51" t="n">
        <f aca="false">1000*((L$2+MIN(L$5:L$50)-L36)/L$2)</f>
        <v>805.555555555556</v>
      </c>
      <c r="N36" s="51" t="b">
        <f aca="false">ISERROR(M36)</f>
        <v>0</v>
      </c>
      <c r="O36" s="52" t="n">
        <f aca="false">IF(N36=FALSE(),IF(M36&gt;0,M36,1),0)</f>
        <v>805.555555555556</v>
      </c>
      <c r="P36" s="53" t="n">
        <f aca="false">IF(O36=0,"",RANK(O36,O$5:O$50,0))</f>
        <v>36</v>
      </c>
      <c r="Q36" s="54" t="n">
        <f aca="false">J36+O36</f>
        <v>1314.64646464646</v>
      </c>
      <c r="R36" s="53" t="n">
        <f aca="false">IF(Q36=0,"",RANK(Q36,Q$5:Q$50,0))</f>
        <v>27</v>
      </c>
      <c r="S36" s="50" t="s">
        <v>39</v>
      </c>
      <c r="T36" s="51" t="e">
        <f aca="false">1000*((S$2+MIN(S$5:S$50)-S36)/S$2)</f>
        <v>#VALUE!</v>
      </c>
      <c r="U36" s="51" t="b">
        <f aca="false">ISERROR(T36)</f>
        <v>1</v>
      </c>
      <c r="V36" s="52" t="n">
        <f aca="false">IF(U36=FALSE(),IF(T36&gt;0,T36,1),0)</f>
        <v>0</v>
      </c>
      <c r="W36" s="53" t="str">
        <f aca="false">IF(V36=0,"",RANK(V36,V$5:V$50,0))</f>
        <v/>
      </c>
      <c r="X36" s="54" t="n">
        <f aca="false">J36+O36+V36</f>
        <v>1314.64646464646</v>
      </c>
      <c r="Y36" s="53" t="n">
        <f aca="false">IF(X36=0,"",RANK(X36,X$5:X$50,0))</f>
        <v>27</v>
      </c>
      <c r="Z36" s="50" t="n">
        <v>360</v>
      </c>
      <c r="AA36" s="51" t="n">
        <f aca="false">1000*((Z$2+MIN(Z$5:Z$50)-Z36)/Z$2)</f>
        <v>500</v>
      </c>
      <c r="AB36" s="51" t="b">
        <f aca="false">ISERROR(AA36)</f>
        <v>0</v>
      </c>
      <c r="AC36" s="52" t="n">
        <f aca="false">IF(AB36=FALSE(),IF(AA36&gt;0,AA36,1),0)</f>
        <v>500</v>
      </c>
      <c r="AD36" s="53" t="n">
        <f aca="false">IF(AC36=0,"",RANK(AC36,AC$5:AC$50,0))</f>
        <v>36</v>
      </c>
    </row>
    <row r="37" s="55" customFormat="true" ht="20.1" hidden="false" customHeight="true" outlineLevel="0" collapsed="false">
      <c r="A37" s="45" t="n">
        <f aca="false">IF(F37=0,"",RANK(F37,$F$5:$F$50,0))</f>
        <v>33</v>
      </c>
      <c r="B37" s="56" t="n">
        <v>39</v>
      </c>
      <c r="C37" s="67" t="s">
        <v>106</v>
      </c>
      <c r="D37" s="58" t="s">
        <v>30</v>
      </c>
      <c r="E37" s="59" t="s">
        <v>31</v>
      </c>
      <c r="F37" s="45" t="n">
        <f aca="false">J37+O37+V37+AC37</f>
        <v>1789.56228956229</v>
      </c>
      <c r="G37" s="50" t="n">
        <v>650</v>
      </c>
      <c r="H37" s="51" t="n">
        <f aca="false">1000*((G$2+MIN(G$5:G$50)-G37)/G$2)</f>
        <v>474.747474747475</v>
      </c>
      <c r="I37" s="51" t="b">
        <f aca="false">ISERROR(H37)</f>
        <v>0</v>
      </c>
      <c r="J37" s="52" t="n">
        <f aca="false">IF(I37=FALSE(),IF(H37&gt;0,H37,1),0)</f>
        <v>474.747474747475</v>
      </c>
      <c r="K37" s="53" t="n">
        <f aca="false">IF(J37=0,"",RANK(J37,J$5:J$50,0))</f>
        <v>27</v>
      </c>
      <c r="L37" s="50" t="n">
        <v>380</v>
      </c>
      <c r="M37" s="51" t="n">
        <f aca="false">1000*((L$2+MIN(L$5:L$50)-L37)/L$2)</f>
        <v>648.148148148148</v>
      </c>
      <c r="N37" s="51" t="b">
        <f aca="false">ISERROR(M37)</f>
        <v>0</v>
      </c>
      <c r="O37" s="52" t="n">
        <f aca="false">IF(N37=FALSE(),IF(M37&gt;0,M37,1),0)</f>
        <v>648.148148148148</v>
      </c>
      <c r="P37" s="53" t="n">
        <f aca="false">IF(O37=0,"",RANK(O37,O$5:O$50,0))</f>
        <v>39</v>
      </c>
      <c r="Q37" s="54" t="n">
        <f aca="false">J37+O37</f>
        <v>1122.89562289562</v>
      </c>
      <c r="R37" s="53" t="n">
        <f aca="false">IF(Q37=0,"",RANK(Q37,Q$5:Q$50,0))</f>
        <v>36</v>
      </c>
      <c r="S37" s="50" t="s">
        <v>39</v>
      </c>
      <c r="T37" s="51" t="e">
        <f aca="false">1000*((S$2+MIN(S$5:S$50)-S37)/S$2)</f>
        <v>#VALUE!</v>
      </c>
      <c r="U37" s="51" t="b">
        <f aca="false">ISERROR(T37)</f>
        <v>1</v>
      </c>
      <c r="V37" s="52" t="n">
        <f aca="false">IF(U37=FALSE(),IF(T37&gt;0,T37,1),0)</f>
        <v>0</v>
      </c>
      <c r="W37" s="53" t="str">
        <f aca="false">IF(V37=0,"",RANK(V37,V$5:V$50,0))</f>
        <v/>
      </c>
      <c r="X37" s="54" t="n">
        <f aca="false">J37+O37+V37</f>
        <v>1122.89562289562</v>
      </c>
      <c r="Y37" s="53" t="n">
        <f aca="false">IF(X37=0,"",RANK(X37,X$5:X$50,0))</f>
        <v>36</v>
      </c>
      <c r="Z37" s="50" t="n">
        <v>240</v>
      </c>
      <c r="AA37" s="51" t="n">
        <f aca="false">1000*((Z$2+MIN(Z$5:Z$50)-Z37)/Z$2)</f>
        <v>666.666666666667</v>
      </c>
      <c r="AB37" s="51" t="b">
        <f aca="false">ISERROR(AA37)</f>
        <v>0</v>
      </c>
      <c r="AC37" s="52" t="n">
        <f aca="false">IF(AB37=FALSE(),IF(AA37&gt;0,AA37,1),0)</f>
        <v>666.666666666667</v>
      </c>
      <c r="AD37" s="53" t="n">
        <f aca="false">IF(AC37=0,"",RANK(AC37,AC$5:AC$50,0))</f>
        <v>30</v>
      </c>
    </row>
    <row r="38" s="55" customFormat="true" ht="20.1" hidden="false" customHeight="true" outlineLevel="0" collapsed="false">
      <c r="A38" s="45" t="n">
        <f aca="false">IF(F38=0,"",RANK(F38,$F$5:$F$50,0))</f>
        <v>34</v>
      </c>
      <c r="B38" s="56" t="n">
        <v>12</v>
      </c>
      <c r="C38" s="66" t="s">
        <v>107</v>
      </c>
      <c r="D38" s="58" t="s">
        <v>108</v>
      </c>
      <c r="E38" s="59" t="s">
        <v>71</v>
      </c>
      <c r="F38" s="45" t="n">
        <f aca="false">J38+O38+V38+AC38</f>
        <v>1768.93939393939</v>
      </c>
      <c r="G38" s="50" t="n">
        <v>895</v>
      </c>
      <c r="H38" s="51" t="n">
        <f aca="false">1000*((G$2+MIN(G$5:G$50)-G38)/G$2)</f>
        <v>227.272727272727</v>
      </c>
      <c r="I38" s="51" t="b">
        <f aca="false">ISERROR(H38)</f>
        <v>0</v>
      </c>
      <c r="J38" s="52" t="n">
        <f aca="false">IF(I38=FALSE(),IF(H38&gt;0,H38,1),0)</f>
        <v>227.272727272727</v>
      </c>
      <c r="K38" s="53" t="n">
        <f aca="false">IF(J38=0,"",RANK(J38,J$5:J$50,0))</f>
        <v>44</v>
      </c>
      <c r="L38" s="50" t="n">
        <v>120</v>
      </c>
      <c r="M38" s="51" t="n">
        <f aca="false">1000*((L$2+MIN(L$5:L$50)-L38)/L$2)</f>
        <v>888.888888888889</v>
      </c>
      <c r="N38" s="51" t="b">
        <f aca="false">ISERROR(M38)</f>
        <v>0</v>
      </c>
      <c r="O38" s="52" t="n">
        <f aca="false">IF(N38=FALSE(),IF(M38&gt;0,M38,1),0)</f>
        <v>888.888888888889</v>
      </c>
      <c r="P38" s="53" t="n">
        <f aca="false">IF(O38=0,"",RANK(O38,O$5:O$50,0))</f>
        <v>28</v>
      </c>
      <c r="Q38" s="54" t="n">
        <f aca="false">J38+O38</f>
        <v>1116.16161616162</v>
      </c>
      <c r="R38" s="53" t="n">
        <f aca="false">IF(Q38=0,"",RANK(Q38,Q$5:Q$50,0))</f>
        <v>37</v>
      </c>
      <c r="S38" s="50" t="s">
        <v>39</v>
      </c>
      <c r="T38" s="51" t="e">
        <f aca="false">1000*((S$2+MIN(S$5:S$50)-S38)/S$2)</f>
        <v>#VALUE!</v>
      </c>
      <c r="U38" s="51" t="b">
        <f aca="false">ISERROR(T38)</f>
        <v>1</v>
      </c>
      <c r="V38" s="52" t="n">
        <f aca="false">IF(U38=FALSE(),IF(T38&gt;0,T38,1),0)</f>
        <v>0</v>
      </c>
      <c r="W38" s="53" t="str">
        <f aca="false">IF(V38=0,"",RANK(V38,V$5:V$50,0))</f>
        <v/>
      </c>
      <c r="X38" s="54" t="n">
        <f aca="false">J38+O38+V38</f>
        <v>1116.16161616162</v>
      </c>
      <c r="Y38" s="53" t="n">
        <f aca="false">IF(X38=0,"",RANK(X38,X$5:X$50,0))</f>
        <v>37</v>
      </c>
      <c r="Z38" s="50" t="n">
        <v>250</v>
      </c>
      <c r="AA38" s="51" t="n">
        <f aca="false">1000*((Z$2+MIN(Z$5:Z$50)-Z38)/Z$2)</f>
        <v>652.777777777778</v>
      </c>
      <c r="AB38" s="51" t="b">
        <f aca="false">ISERROR(AA38)</f>
        <v>0</v>
      </c>
      <c r="AC38" s="52" t="n">
        <f aca="false">IF(AB38=FALSE(),IF(AA38&gt;0,AA38,1),0)</f>
        <v>652.777777777778</v>
      </c>
      <c r="AD38" s="53" t="n">
        <f aca="false">IF(AC38=0,"",RANK(AC38,AC$5:AC$50,0))</f>
        <v>34</v>
      </c>
    </row>
    <row r="39" s="55" customFormat="true" ht="20.1" hidden="false" customHeight="true" outlineLevel="0" collapsed="false">
      <c r="A39" s="45" t="n">
        <f aca="false">IF(F39=0,"",RANK(F39,$F$5:$F$50,0))</f>
        <v>35</v>
      </c>
      <c r="B39" s="56" t="n">
        <v>41</v>
      </c>
      <c r="C39" s="58" t="s">
        <v>109</v>
      </c>
      <c r="D39" s="58" t="s">
        <v>30</v>
      </c>
      <c r="E39" s="59" t="s">
        <v>31</v>
      </c>
      <c r="F39" s="45" t="n">
        <f aca="false">J39+O39+V39+AC39</f>
        <v>1718.98148148148</v>
      </c>
      <c r="G39" s="50" t="n">
        <v>790</v>
      </c>
      <c r="H39" s="51" t="n">
        <f aca="false">1000*((G$2+MIN(G$5:G$50)-G39)/G$2)</f>
        <v>333.333333333333</v>
      </c>
      <c r="I39" s="51" t="b">
        <f aca="false">ISERROR(H39)</f>
        <v>0</v>
      </c>
      <c r="J39" s="52" t="n">
        <f aca="false">IF(I39=FALSE(),IF(H39&gt;0,H39,1),0)</f>
        <v>333.333333333333</v>
      </c>
      <c r="K39" s="53" t="n">
        <f aca="false">IF(J39=0,"",RANK(J39,J$5:J$50,0))</f>
        <v>33</v>
      </c>
      <c r="L39" s="50" t="n">
        <v>56</v>
      </c>
      <c r="M39" s="51" t="n">
        <f aca="false">1000*((L$2+MIN(L$5:L$50)-L39)/L$2)</f>
        <v>948.148148148148</v>
      </c>
      <c r="N39" s="51" t="b">
        <f aca="false">ISERROR(M39)</f>
        <v>0</v>
      </c>
      <c r="O39" s="52" t="n">
        <f aca="false">IF(N39=FALSE(),IF(M39&gt;0,M39,1),0)</f>
        <v>948.148148148148</v>
      </c>
      <c r="P39" s="53" t="n">
        <f aca="false">IF(O39=0,"",RANK(O39,O$5:O$50,0))</f>
        <v>26</v>
      </c>
      <c r="Q39" s="54" t="n">
        <f aca="false">J39+O39</f>
        <v>1281.48148148148</v>
      </c>
      <c r="R39" s="53" t="n">
        <f aca="false">IF(Q39=0,"",RANK(Q39,Q$5:Q$50,0))</f>
        <v>30</v>
      </c>
      <c r="S39" s="50" t="s">
        <v>39</v>
      </c>
      <c r="T39" s="51" t="e">
        <f aca="false">1000*((S$2+MIN(S$5:S$50)-S39)/S$2)</f>
        <v>#VALUE!</v>
      </c>
      <c r="U39" s="51" t="b">
        <f aca="false">ISERROR(T39)</f>
        <v>1</v>
      </c>
      <c r="V39" s="52" t="n">
        <f aca="false">IF(U39=FALSE(),IF(T39&gt;0,T39,1),0)</f>
        <v>0</v>
      </c>
      <c r="W39" s="53" t="str">
        <f aca="false">IF(V39=0,"",RANK(V39,V$5:V$50,0))</f>
        <v/>
      </c>
      <c r="X39" s="54" t="n">
        <f aca="false">J39+O39+V39</f>
        <v>1281.48148148148</v>
      </c>
      <c r="Y39" s="53" t="n">
        <f aca="false">IF(X39=0,"",RANK(X39,X$5:X$50,0))</f>
        <v>30</v>
      </c>
      <c r="Z39" s="50" t="n">
        <v>405</v>
      </c>
      <c r="AA39" s="51" t="n">
        <f aca="false">1000*((Z$2+MIN(Z$5:Z$50)-Z39)/Z$2)</f>
        <v>437.5</v>
      </c>
      <c r="AB39" s="51" t="b">
        <f aca="false">ISERROR(AA39)</f>
        <v>0</v>
      </c>
      <c r="AC39" s="52" t="n">
        <f aca="false">IF(AB39=FALSE(),IF(AA39&gt;0,AA39,1),0)</f>
        <v>437.5</v>
      </c>
      <c r="AD39" s="53" t="n">
        <f aca="false">IF(AC39=0,"",RANK(AC39,AC$5:AC$50,0))</f>
        <v>41</v>
      </c>
    </row>
    <row r="40" s="55" customFormat="true" ht="20.1" hidden="false" customHeight="true" outlineLevel="0" collapsed="false">
      <c r="A40" s="45" t="n">
        <f aca="false">IF(F40=0,"",RANK(F40,$F$5:$F$50,0))</f>
        <v>36</v>
      </c>
      <c r="B40" s="56" t="n">
        <v>23</v>
      </c>
      <c r="C40" s="58" t="s">
        <v>110</v>
      </c>
      <c r="D40" s="58" t="s">
        <v>50</v>
      </c>
      <c r="E40" s="59" t="s">
        <v>56</v>
      </c>
      <c r="F40" s="45" t="n">
        <f aca="false">J40+O40+V40+AC40</f>
        <v>1684.09090909091</v>
      </c>
      <c r="G40" s="50" t="n">
        <v>770</v>
      </c>
      <c r="H40" s="51" t="n">
        <f aca="false">1000*((G$2+MIN(G$5:G$50)-G40)/G$2)</f>
        <v>353.535353535354</v>
      </c>
      <c r="I40" s="51" t="b">
        <f aca="false">ISERROR(H40)</f>
        <v>0</v>
      </c>
      <c r="J40" s="52" t="n">
        <f aca="false">IF(I40=FALSE(),IF(H40&gt;0,H40,1),0)</f>
        <v>353.535353535354</v>
      </c>
      <c r="K40" s="53" t="n">
        <f aca="false">IF(J40=0,"",RANK(J40,J$5:J$50,0))</f>
        <v>31</v>
      </c>
      <c r="L40" s="50" t="n">
        <v>183</v>
      </c>
      <c r="M40" s="51" t="n">
        <f aca="false">1000*((L$2+MIN(L$5:L$50)-L40)/L$2)</f>
        <v>830.555555555556</v>
      </c>
      <c r="N40" s="51" t="b">
        <f aca="false">ISERROR(M40)</f>
        <v>0</v>
      </c>
      <c r="O40" s="52" t="n">
        <f aca="false">IF(N40=FALSE(),IF(M40&gt;0,M40,1),0)</f>
        <v>830.555555555556</v>
      </c>
      <c r="P40" s="53" t="n">
        <f aca="false">IF(O40=0,"",RANK(O40,O$5:O$50,0))</f>
        <v>35</v>
      </c>
      <c r="Q40" s="54" t="n">
        <f aca="false">J40+O40</f>
        <v>1184.09090909091</v>
      </c>
      <c r="R40" s="53" t="n">
        <f aca="false">IF(Q40=0,"",RANK(Q40,Q$5:Q$50,0))</f>
        <v>34</v>
      </c>
      <c r="S40" s="50" t="s">
        <v>39</v>
      </c>
      <c r="T40" s="51" t="e">
        <f aca="false">1000*((S$2+MIN(S$5:S$50)-S40)/S$2)</f>
        <v>#VALUE!</v>
      </c>
      <c r="U40" s="51" t="b">
        <f aca="false">ISERROR(T40)</f>
        <v>1</v>
      </c>
      <c r="V40" s="52" t="n">
        <f aca="false">IF(U40=FALSE(),IF(T40&gt;0,T40,1),0)</f>
        <v>0</v>
      </c>
      <c r="W40" s="53" t="str">
        <f aca="false">IF(V40=0,"",RANK(V40,V$5:V$50,0))</f>
        <v/>
      </c>
      <c r="X40" s="54" t="n">
        <f aca="false">J40+O40+V40</f>
        <v>1184.09090909091</v>
      </c>
      <c r="Y40" s="53" t="n">
        <f aca="false">IF(X40=0,"",RANK(X40,X$5:X$50,0))</f>
        <v>34</v>
      </c>
      <c r="Z40" s="50" t="n">
        <v>360</v>
      </c>
      <c r="AA40" s="51" t="n">
        <f aca="false">1000*((Z$2+MIN(Z$5:Z$50)-Z40)/Z$2)</f>
        <v>500</v>
      </c>
      <c r="AB40" s="51" t="b">
        <f aca="false">ISERROR(AA40)</f>
        <v>0</v>
      </c>
      <c r="AC40" s="52" t="n">
        <f aca="false">IF(AB40=FALSE(),IF(AA40&gt;0,AA40,1),0)</f>
        <v>500</v>
      </c>
      <c r="AD40" s="53" t="n">
        <f aca="false">IF(AC40=0,"",RANK(AC40,AC$5:AC$50,0))</f>
        <v>36</v>
      </c>
    </row>
    <row r="41" s="55" customFormat="true" ht="20.1" hidden="false" customHeight="true" outlineLevel="0" collapsed="false">
      <c r="A41" s="45" t="n">
        <f aca="false">IF(F41=0,"",RANK(F41,$F$5:$F$50,0))</f>
        <v>37</v>
      </c>
      <c r="B41" s="56" t="n">
        <v>28</v>
      </c>
      <c r="C41" s="58" t="s">
        <v>111</v>
      </c>
      <c r="D41" s="58" t="s">
        <v>50</v>
      </c>
      <c r="E41" s="59" t="s">
        <v>56</v>
      </c>
      <c r="F41" s="45" t="n">
        <f aca="false">J41+O41+V41+AC41</f>
        <v>1644.10774410774</v>
      </c>
      <c r="G41" s="50" t="n">
        <v>849</v>
      </c>
      <c r="H41" s="51" t="n">
        <f aca="false">1000*((G$2+MIN(G$5:G$50)-G41)/G$2)</f>
        <v>273.737373737374</v>
      </c>
      <c r="I41" s="51" t="b">
        <f aca="false">ISERROR(H41)</f>
        <v>0</v>
      </c>
      <c r="J41" s="52" t="n">
        <f aca="false">IF(I41=FALSE(),IF(H41&gt;0,H41,1),0)</f>
        <v>273.737373737374</v>
      </c>
      <c r="K41" s="53" t="n">
        <f aca="false">IF(J41=0,"",RANK(J41,J$5:J$50,0))</f>
        <v>39</v>
      </c>
      <c r="L41" s="50" t="n">
        <v>665</v>
      </c>
      <c r="M41" s="51" t="n">
        <f aca="false">1000*((L$2+MIN(L$5:L$50)-L41)/L$2)</f>
        <v>384.259259259259</v>
      </c>
      <c r="N41" s="51" t="b">
        <f aca="false">ISERROR(M41)</f>
        <v>0</v>
      </c>
      <c r="O41" s="52" t="n">
        <f aca="false">IF(N41=FALSE(),IF(M41&gt;0,M41,1),0)</f>
        <v>384.259259259259</v>
      </c>
      <c r="P41" s="53" t="n">
        <f aca="false">IF(O41=0,"",RANK(O41,O$5:O$50,0))</f>
        <v>41</v>
      </c>
      <c r="Q41" s="54" t="n">
        <f aca="false">J41+O41</f>
        <v>657.996632996633</v>
      </c>
      <c r="R41" s="53" t="n">
        <f aca="false">IF(Q41=0,"",RANK(Q41,Q$5:Q$50,0))</f>
        <v>41</v>
      </c>
      <c r="S41" s="50" t="s">
        <v>39</v>
      </c>
      <c r="T41" s="51" t="e">
        <f aca="false">1000*((S$2+MIN(S$5:S$50)-S41)/S$2)</f>
        <v>#VALUE!</v>
      </c>
      <c r="U41" s="51" t="b">
        <f aca="false">ISERROR(T41)</f>
        <v>1</v>
      </c>
      <c r="V41" s="52" t="n">
        <f aca="false">IF(U41=FALSE(),IF(T41&gt;0,T41,1),0)</f>
        <v>0</v>
      </c>
      <c r="W41" s="53" t="str">
        <f aca="false">IF(V41=0,"",RANK(V41,V$5:V$50,0))</f>
        <v/>
      </c>
      <c r="X41" s="54" t="n">
        <f aca="false">J41+O41+V41</f>
        <v>657.996632996633</v>
      </c>
      <c r="Y41" s="53" t="n">
        <f aca="false">IF(X41=0,"",RANK(X41,X$5:X$50,0))</f>
        <v>41</v>
      </c>
      <c r="Z41" s="50" t="n">
        <v>10</v>
      </c>
      <c r="AA41" s="51" t="n">
        <f aca="false">1000*((Z$2+MIN(Z$5:Z$50)-Z41)/Z$2)</f>
        <v>986.111111111111</v>
      </c>
      <c r="AB41" s="51" t="b">
        <f aca="false">ISERROR(AA41)</f>
        <v>0</v>
      </c>
      <c r="AC41" s="52" t="n">
        <f aca="false">IF(AB41=FALSE(),IF(AA41&gt;0,AA41,1),0)</f>
        <v>986.111111111111</v>
      </c>
      <c r="AD41" s="53" t="n">
        <f aca="false">IF(AC41=0,"",RANK(AC41,AC$5:AC$50,0))</f>
        <v>10</v>
      </c>
    </row>
    <row r="42" s="55" customFormat="true" ht="20.1" hidden="false" customHeight="true" outlineLevel="0" collapsed="false">
      <c r="A42" s="45" t="n">
        <f aca="false">IF(F42=0,"",RANK(F42,$F$5:$F$50,0))</f>
        <v>38</v>
      </c>
      <c r="B42" s="56" t="n">
        <v>44</v>
      </c>
      <c r="C42" s="58" t="s">
        <v>112</v>
      </c>
      <c r="D42" s="58" t="s">
        <v>92</v>
      </c>
      <c r="E42" s="59" t="s">
        <v>93</v>
      </c>
      <c r="F42" s="45" t="n">
        <f aca="false">J42+O42+V42+AC42</f>
        <v>1449.07407407407</v>
      </c>
      <c r="G42" s="50" t="n">
        <v>548</v>
      </c>
      <c r="H42" s="51" t="n">
        <f aca="false">1000*((G$2+MIN(G$5:G$50)-G42)/G$2)</f>
        <v>577.777777777778</v>
      </c>
      <c r="I42" s="51" t="b">
        <f aca="false">ISERROR(H42)</f>
        <v>0</v>
      </c>
      <c r="J42" s="52" t="n">
        <f aca="false">IF(I42=FALSE(),IF(H42&gt;0,H42,1),0)</f>
        <v>577.777777777778</v>
      </c>
      <c r="K42" s="53" t="n">
        <f aca="false">IF(J42=0,"",RANK(J42,J$5:J$50,0))</f>
        <v>23</v>
      </c>
      <c r="L42" s="50" t="n">
        <v>139</v>
      </c>
      <c r="M42" s="51" t="n">
        <f aca="false">1000*((L$2+MIN(L$5:L$50)-L42)/L$2)</f>
        <v>871.296296296296</v>
      </c>
      <c r="N42" s="51" t="b">
        <f aca="false">ISERROR(M42)</f>
        <v>0</v>
      </c>
      <c r="O42" s="52" t="n">
        <f aca="false">IF(N42=FALSE(),IF(M42&gt;0,M42,1),0)</f>
        <v>871.296296296296</v>
      </c>
      <c r="P42" s="53" t="n">
        <f aca="false">IF(O42=0,"",RANK(O42,O$5:O$50,0))</f>
        <v>32</v>
      </c>
      <c r="Q42" s="54" t="n">
        <f aca="false">J42+O42</f>
        <v>1449.07407407407</v>
      </c>
      <c r="R42" s="53" t="n">
        <f aca="false">IF(Q42=0,"",RANK(Q42,Q$5:Q$50,0))</f>
        <v>24</v>
      </c>
      <c r="S42" s="50" t="s">
        <v>39</v>
      </c>
      <c r="T42" s="51" t="e">
        <f aca="false">1000*((S$2+MIN(S$5:S$50)-S42)/S$2)</f>
        <v>#VALUE!</v>
      </c>
      <c r="U42" s="51" t="b">
        <f aca="false">ISERROR(T42)</f>
        <v>1</v>
      </c>
      <c r="V42" s="52" t="n">
        <f aca="false">IF(U42=FALSE(),IF(T42&gt;0,T42,1),0)</f>
        <v>0</v>
      </c>
      <c r="W42" s="53" t="str">
        <f aca="false">IF(V42=0,"",RANK(V42,V$5:V$50,0))</f>
        <v/>
      </c>
      <c r="X42" s="54" t="n">
        <f aca="false">J42+O42+V42</f>
        <v>1449.07407407407</v>
      </c>
      <c r="Y42" s="53" t="n">
        <f aca="false">IF(X42=0,"",RANK(X42,X$5:X$50,0))</f>
        <v>24</v>
      </c>
      <c r="Z42" s="50" t="s">
        <v>39</v>
      </c>
      <c r="AA42" s="51" t="e">
        <f aca="false">1000*((Z$2+MIN(Z$5:Z$50)-Z42)/Z$2)</f>
        <v>#VALUE!</v>
      </c>
      <c r="AB42" s="51" t="b">
        <f aca="false">ISERROR(AA42)</f>
        <v>1</v>
      </c>
      <c r="AC42" s="52" t="n">
        <f aca="false">IF(AB42=FALSE(),IF(AA42&gt;0,AA42,1),0)</f>
        <v>0</v>
      </c>
      <c r="AD42" s="53" t="str">
        <f aca="false">IF(AC42=0,"",RANK(AC42,AC$5:AC$50,0))</f>
        <v/>
      </c>
    </row>
    <row r="43" s="55" customFormat="true" ht="20.1" hidden="false" customHeight="true" outlineLevel="0" collapsed="false">
      <c r="A43" s="45" t="n">
        <f aca="false">IF(F43=0,"",RANK(F43,$F$5:$F$50,0))</f>
        <v>39</v>
      </c>
      <c r="B43" s="56" t="n">
        <v>38</v>
      </c>
      <c r="C43" s="58" t="s">
        <v>113</v>
      </c>
      <c r="D43" s="58" t="s">
        <v>30</v>
      </c>
      <c r="E43" s="59" t="s">
        <v>31</v>
      </c>
      <c r="F43" s="45" t="n">
        <f aca="false">J43+O43+V43+AC43</f>
        <v>1409.51178451178</v>
      </c>
      <c r="G43" s="50" t="n">
        <v>875</v>
      </c>
      <c r="H43" s="51" t="n">
        <f aca="false">1000*((G$2+MIN(G$5:G$50)-G43)/G$2)</f>
        <v>247.474747474748</v>
      </c>
      <c r="I43" s="51" t="b">
        <f aca="false">ISERROR(H43)</f>
        <v>0</v>
      </c>
      <c r="J43" s="52" t="n">
        <f aca="false">IF(I43=FALSE(),IF(H43&gt;0,H43,1),0)</f>
        <v>247.474747474748</v>
      </c>
      <c r="K43" s="53" t="n">
        <f aca="false">IF(J43=0,"",RANK(J43,J$5:J$50,0))</f>
        <v>42</v>
      </c>
      <c r="L43" s="50" t="n">
        <v>320</v>
      </c>
      <c r="M43" s="51" t="n">
        <f aca="false">1000*((L$2+MIN(L$5:L$50)-L43)/L$2)</f>
        <v>703.703703703704</v>
      </c>
      <c r="N43" s="51" t="b">
        <f aca="false">ISERROR(M43)</f>
        <v>0</v>
      </c>
      <c r="O43" s="52" t="n">
        <f aca="false">IF(N43=FALSE(),IF(M43&gt;0,M43,1),0)</f>
        <v>703.703703703704</v>
      </c>
      <c r="P43" s="53" t="n">
        <f aca="false">IF(O43=0,"",RANK(O43,O$5:O$50,0))</f>
        <v>38</v>
      </c>
      <c r="Q43" s="54" t="n">
        <f aca="false">J43+O43</f>
        <v>951.178451178451</v>
      </c>
      <c r="R43" s="53" t="n">
        <f aca="false">IF(Q43=0,"",RANK(Q43,Q$5:Q$50,0))</f>
        <v>39</v>
      </c>
      <c r="S43" s="50" t="s">
        <v>39</v>
      </c>
      <c r="T43" s="51" t="e">
        <f aca="false">1000*((S$2+MIN(S$5:S$50)-S43)/S$2)</f>
        <v>#VALUE!</v>
      </c>
      <c r="U43" s="51" t="b">
        <f aca="false">ISERROR(T43)</f>
        <v>1</v>
      </c>
      <c r="V43" s="52" t="n">
        <f aca="false">IF(U43=FALSE(),IF(T43&gt;0,T43,1),0)</f>
        <v>0</v>
      </c>
      <c r="W43" s="53" t="str">
        <f aca="false">IF(V43=0,"",RANK(V43,V$5:V$50,0))</f>
        <v/>
      </c>
      <c r="X43" s="54" t="n">
        <f aca="false">J43+O43+V43</f>
        <v>951.178451178451</v>
      </c>
      <c r="Y43" s="53" t="n">
        <f aca="false">IF(X43=0,"",RANK(X43,X$5:X$50,0))</f>
        <v>39</v>
      </c>
      <c r="Z43" s="50" t="n">
        <v>390</v>
      </c>
      <c r="AA43" s="51" t="n">
        <f aca="false">1000*((Z$2+MIN(Z$5:Z$50)-Z43)/Z$2)</f>
        <v>458.333333333333</v>
      </c>
      <c r="AB43" s="51" t="b">
        <f aca="false">ISERROR(AA43)</f>
        <v>0</v>
      </c>
      <c r="AC43" s="52" t="n">
        <f aca="false">IF(AB43=FALSE(),IF(AA43&gt;0,AA43,1),0)</f>
        <v>458.333333333333</v>
      </c>
      <c r="AD43" s="53" t="n">
        <f aca="false">IF(AC43=0,"",RANK(AC43,AC$5:AC$50,0))</f>
        <v>40</v>
      </c>
    </row>
    <row r="44" s="55" customFormat="true" ht="20.1" hidden="false" customHeight="true" outlineLevel="0" collapsed="false">
      <c r="A44" s="45" t="n">
        <f aca="false">IF(F44=0,"",RANK(F44,$F$5:$F$50,0))</f>
        <v>40</v>
      </c>
      <c r="B44" s="56" t="n">
        <v>26</v>
      </c>
      <c r="C44" s="58" t="s">
        <v>114</v>
      </c>
      <c r="D44" s="58" t="s">
        <v>50</v>
      </c>
      <c r="E44" s="59" t="s">
        <v>56</v>
      </c>
      <c r="F44" s="45" t="n">
        <f aca="false">J44+O44+V44+AC44</f>
        <v>1365.57239057239</v>
      </c>
      <c r="G44" s="50" t="n">
        <v>847</v>
      </c>
      <c r="H44" s="51" t="n">
        <f aca="false">1000*((G$2+MIN(G$5:G$50)-G44)/G$2)</f>
        <v>275.757575757576</v>
      </c>
      <c r="I44" s="51" t="b">
        <f aca="false">ISERROR(H44)</f>
        <v>0</v>
      </c>
      <c r="J44" s="52" t="n">
        <f aca="false">IF(I44=FALSE(),IF(H44&gt;0,H44,1),0)</f>
        <v>275.757575757576</v>
      </c>
      <c r="K44" s="53" t="n">
        <f aca="false">IF(J44=0,"",RANK(J44,J$5:J$50,0))</f>
        <v>38</v>
      </c>
      <c r="L44" s="50" t="n">
        <v>725</v>
      </c>
      <c r="M44" s="51" t="n">
        <f aca="false">1000*((L$2+MIN(L$5:L$50)-L44)/L$2)</f>
        <v>328.703703703704</v>
      </c>
      <c r="N44" s="51" t="b">
        <f aca="false">ISERROR(M44)</f>
        <v>0</v>
      </c>
      <c r="O44" s="52" t="n">
        <f aca="false">IF(N44=FALSE(),IF(M44&gt;0,M44,1),0)</f>
        <v>328.703703703704</v>
      </c>
      <c r="P44" s="53" t="n">
        <f aca="false">IF(O44=0,"",RANK(O44,O$5:O$50,0))</f>
        <v>42</v>
      </c>
      <c r="Q44" s="54" t="n">
        <f aca="false">J44+O44</f>
        <v>604.461279461279</v>
      </c>
      <c r="R44" s="53" t="n">
        <f aca="false">IF(Q44=0,"",RANK(Q44,Q$5:Q$50,0))</f>
        <v>43</v>
      </c>
      <c r="S44" s="50" t="s">
        <v>39</v>
      </c>
      <c r="T44" s="51" t="e">
        <f aca="false">1000*((S$2+MIN(S$5:S$50)-S44)/S$2)</f>
        <v>#VALUE!</v>
      </c>
      <c r="U44" s="51" t="b">
        <f aca="false">ISERROR(T44)</f>
        <v>1</v>
      </c>
      <c r="V44" s="52" t="n">
        <f aca="false">IF(U44=FALSE(),IF(T44&gt;0,T44,1),0)</f>
        <v>0</v>
      </c>
      <c r="W44" s="53" t="str">
        <f aca="false">IF(V44=0,"",RANK(V44,V$5:V$50,0))</f>
        <v/>
      </c>
      <c r="X44" s="54" t="n">
        <f aca="false">J44+O44+V44</f>
        <v>604.461279461279</v>
      </c>
      <c r="Y44" s="53" t="n">
        <f aca="false">IF(X44=0,"",RANK(X44,X$5:X$50,0))</f>
        <v>43</v>
      </c>
      <c r="Z44" s="50" t="n">
        <v>172</v>
      </c>
      <c r="AA44" s="51" t="n">
        <f aca="false">1000*((Z$2+MIN(Z$5:Z$50)-Z44)/Z$2)</f>
        <v>761.111111111111</v>
      </c>
      <c r="AB44" s="51" t="b">
        <f aca="false">ISERROR(AA44)</f>
        <v>0</v>
      </c>
      <c r="AC44" s="52" t="n">
        <f aca="false">IF(AB44=FALSE(),IF(AA44&gt;0,AA44,1),0)</f>
        <v>761.111111111111</v>
      </c>
      <c r="AD44" s="53" t="n">
        <f aca="false">IF(AC44=0,"",RANK(AC44,AC$5:AC$50,0))</f>
        <v>29</v>
      </c>
    </row>
    <row r="45" s="55" customFormat="true" ht="20.1" hidden="false" customHeight="true" outlineLevel="0" collapsed="false">
      <c r="A45" s="45" t="n">
        <f aca="false">IF(F45=0,"",RANK(F45,$F$5:$F$50,0))</f>
        <v>41</v>
      </c>
      <c r="B45" s="56" t="n">
        <v>40</v>
      </c>
      <c r="C45" s="58" t="s">
        <v>115</v>
      </c>
      <c r="D45" s="58" t="s">
        <v>30</v>
      </c>
      <c r="E45" s="59" t="s">
        <v>31</v>
      </c>
      <c r="F45" s="45" t="n">
        <f aca="false">J45+O45+V45+AC45</f>
        <v>1090.06734006734</v>
      </c>
      <c r="G45" s="50" t="n">
        <v>875</v>
      </c>
      <c r="H45" s="51" t="n">
        <f aca="false">1000*((G$2+MIN(G$5:G$50)-G45)/G$2)</f>
        <v>247.474747474748</v>
      </c>
      <c r="I45" s="51" t="b">
        <f aca="false">ISERROR(H45)</f>
        <v>0</v>
      </c>
      <c r="J45" s="52" t="n">
        <f aca="false">IF(I45=FALSE(),IF(H45&gt;0,H45,1),0)</f>
        <v>247.474747474748</v>
      </c>
      <c r="K45" s="53" t="n">
        <f aca="false">IF(J45=0,"",RANK(J45,J$5:J$50,0))</f>
        <v>42</v>
      </c>
      <c r="L45" s="50" t="n">
        <v>440</v>
      </c>
      <c r="M45" s="51" t="n">
        <f aca="false">1000*((L$2+MIN(L$5:L$50)-L45)/L$2)</f>
        <v>592.592592592593</v>
      </c>
      <c r="N45" s="51" t="b">
        <f aca="false">ISERROR(M45)</f>
        <v>0</v>
      </c>
      <c r="O45" s="52" t="n">
        <f aca="false">IF(N45=FALSE(),IF(M45&gt;0,M45,1),0)</f>
        <v>592.592592592593</v>
      </c>
      <c r="P45" s="53" t="n">
        <f aca="false">IF(O45=0,"",RANK(O45,O$5:O$50,0))</f>
        <v>40</v>
      </c>
      <c r="Q45" s="54" t="n">
        <f aca="false">J45+O45</f>
        <v>840.06734006734</v>
      </c>
      <c r="R45" s="53" t="n">
        <f aca="false">IF(Q45=0,"",RANK(Q45,Q$5:Q$50,0))</f>
        <v>40</v>
      </c>
      <c r="S45" s="50" t="s">
        <v>39</v>
      </c>
      <c r="T45" s="51" t="e">
        <f aca="false">1000*((S$2+MIN(S$5:S$50)-S45)/S$2)</f>
        <v>#VALUE!</v>
      </c>
      <c r="U45" s="51" t="b">
        <f aca="false">ISERROR(T45)</f>
        <v>1</v>
      </c>
      <c r="V45" s="52" t="n">
        <f aca="false">IF(U45=FALSE(),IF(T45&gt;0,T45,1),0)</f>
        <v>0</v>
      </c>
      <c r="W45" s="53" t="str">
        <f aca="false">IF(V45=0,"",RANK(V45,V$5:V$50,0))</f>
        <v/>
      </c>
      <c r="X45" s="54" t="n">
        <f aca="false">J45+O45+V45</f>
        <v>840.06734006734</v>
      </c>
      <c r="Y45" s="53" t="n">
        <f aca="false">IF(X45=0,"",RANK(X45,X$5:X$50,0))</f>
        <v>40</v>
      </c>
      <c r="Z45" s="50" t="n">
        <v>540</v>
      </c>
      <c r="AA45" s="51" t="n">
        <f aca="false">1000*((Z$2+MIN(Z$5:Z$50)-Z45)/Z$2)</f>
        <v>250</v>
      </c>
      <c r="AB45" s="51" t="b">
        <f aca="false">ISERROR(AA45)</f>
        <v>0</v>
      </c>
      <c r="AC45" s="52" t="n">
        <f aca="false">IF(AB45=FALSE(),IF(AA45&gt;0,AA45,1),0)</f>
        <v>250</v>
      </c>
      <c r="AD45" s="53" t="n">
        <f aca="false">IF(AC45=0,"",RANK(AC45,AC$5:AC$50,0))</f>
        <v>42</v>
      </c>
    </row>
    <row r="46" s="55" customFormat="true" ht="20.1" hidden="false" customHeight="true" outlineLevel="0" collapsed="false">
      <c r="A46" s="45" t="n">
        <f aca="false">IF(F46=0,"",RANK(F46,$F$5:$F$50,0))</f>
        <v>42</v>
      </c>
      <c r="B46" s="56" t="n">
        <v>45</v>
      </c>
      <c r="C46" s="58" t="s">
        <v>116</v>
      </c>
      <c r="D46" s="58" t="s">
        <v>92</v>
      </c>
      <c r="E46" s="59" t="s">
        <v>93</v>
      </c>
      <c r="F46" s="45" t="n">
        <f aca="false">J46+O46+V46+AC46</f>
        <v>971.632996632997</v>
      </c>
      <c r="G46" s="50" t="n">
        <v>896</v>
      </c>
      <c r="H46" s="51" t="n">
        <f aca="false">1000*((G$2+MIN(G$5:G$50)-G46)/G$2)</f>
        <v>226.262626262626</v>
      </c>
      <c r="I46" s="51" t="b">
        <f aca="false">ISERROR(H46)</f>
        <v>0</v>
      </c>
      <c r="J46" s="52" t="n">
        <f aca="false">IF(I46=FALSE(),IF(H46&gt;0,H46,1),0)</f>
        <v>226.262626262626</v>
      </c>
      <c r="K46" s="53" t="n">
        <f aca="false">IF(J46=0,"",RANK(J46,J$5:J$50,0))</f>
        <v>45</v>
      </c>
      <c r="L46" s="50" t="n">
        <v>275</v>
      </c>
      <c r="M46" s="51" t="n">
        <f aca="false">1000*((L$2+MIN(L$5:L$50)-L46)/L$2)</f>
        <v>745.37037037037</v>
      </c>
      <c r="N46" s="51" t="b">
        <f aca="false">ISERROR(M46)</f>
        <v>0</v>
      </c>
      <c r="O46" s="52" t="n">
        <f aca="false">IF(N46=FALSE(),IF(M46&gt;0,M46,1),0)</f>
        <v>745.37037037037</v>
      </c>
      <c r="P46" s="53" t="n">
        <f aca="false">IF(O46=0,"",RANK(O46,O$5:O$50,0))</f>
        <v>37</v>
      </c>
      <c r="Q46" s="54" t="n">
        <f aca="false">J46+O46</f>
        <v>971.632996632997</v>
      </c>
      <c r="R46" s="53" t="n">
        <f aca="false">IF(Q46=0,"",RANK(Q46,Q$5:Q$50,0))</f>
        <v>38</v>
      </c>
      <c r="S46" s="50" t="s">
        <v>39</v>
      </c>
      <c r="T46" s="51" t="e">
        <f aca="false">1000*((S$2+MIN(S$5:S$50)-S46)/S$2)</f>
        <v>#VALUE!</v>
      </c>
      <c r="U46" s="51" t="b">
        <f aca="false">ISERROR(T46)</f>
        <v>1</v>
      </c>
      <c r="V46" s="52" t="n">
        <f aca="false">IF(U46=FALSE(),IF(T46&gt;0,T46,1),0)</f>
        <v>0</v>
      </c>
      <c r="W46" s="53" t="str">
        <f aca="false">IF(V46=0,"",RANK(V46,V$5:V$50,0))</f>
        <v/>
      </c>
      <c r="X46" s="54" t="n">
        <f aca="false">J46+O46+V46</f>
        <v>971.632996632997</v>
      </c>
      <c r="Y46" s="53" t="n">
        <f aca="false">IF(X46=0,"",RANK(X46,X$5:X$50,0))</f>
        <v>38</v>
      </c>
      <c r="Z46" s="50" t="s">
        <v>39</v>
      </c>
      <c r="AA46" s="51" t="e">
        <f aca="false">1000*((Z$2+MIN(Z$5:Z$50)-Z46)/Z$2)</f>
        <v>#VALUE!</v>
      </c>
      <c r="AB46" s="51" t="b">
        <f aca="false">ISERROR(AA46)</f>
        <v>1</v>
      </c>
      <c r="AC46" s="52" t="n">
        <f aca="false">IF(AB46=FALSE(),IF(AA46&gt;0,AA46,1),0)</f>
        <v>0</v>
      </c>
      <c r="AD46" s="53" t="str">
        <f aca="false">IF(AC46=0,"",RANK(AC46,AC$5:AC$50,0))</f>
        <v/>
      </c>
    </row>
    <row r="47" s="55" customFormat="true" ht="20.1" hidden="false" customHeight="true" outlineLevel="0" collapsed="false">
      <c r="A47" s="45" t="n">
        <f aca="false">IF(F47=0,"",RANK(F47,$F$5:$F$50,0))</f>
        <v>43</v>
      </c>
      <c r="B47" s="56" t="n">
        <v>6</v>
      </c>
      <c r="C47" s="66" t="s">
        <v>117</v>
      </c>
      <c r="D47" s="58" t="s">
        <v>23</v>
      </c>
      <c r="E47" s="59" t="s">
        <v>38</v>
      </c>
      <c r="F47" s="45" t="n">
        <f aca="false">J47+O47+V47+AC47</f>
        <v>823.979797979798</v>
      </c>
      <c r="G47" s="50" t="n">
        <v>770</v>
      </c>
      <c r="H47" s="51" t="n">
        <f aca="false">1000*((G$2+MIN(G$5:G$50)-G47)/G$2)</f>
        <v>353.535353535354</v>
      </c>
      <c r="I47" s="51" t="b">
        <f aca="false">ISERROR(H47)</f>
        <v>0</v>
      </c>
      <c r="J47" s="52" t="n">
        <f aca="false">IF(I47=FALSE(),IF(H47&gt;0,H47,1),0)</f>
        <v>353.535353535354</v>
      </c>
      <c r="K47" s="53" t="n">
        <f aca="false">IF(J47=0,"",RANK(J47,J$5:J$50,0))</f>
        <v>31</v>
      </c>
      <c r="L47" s="50" t="n">
        <v>1150</v>
      </c>
      <c r="M47" s="51" t="n">
        <f aca="false">1000*((L$2+MIN(L$5:L$50)-L47)/L$2)</f>
        <v>-64.8148148148148</v>
      </c>
      <c r="N47" s="51" t="b">
        <f aca="false">ISERROR(M47)</f>
        <v>0</v>
      </c>
      <c r="O47" s="52" t="n">
        <f aca="false">IF(N47=FALSE(),IF(M47&gt;0,M47,1),0)</f>
        <v>1</v>
      </c>
      <c r="P47" s="53" t="n">
        <f aca="false">IF(O47=0,"",RANK(O47,O$5:O$50,0))</f>
        <v>43</v>
      </c>
      <c r="Q47" s="54" t="n">
        <f aca="false">J47+O47</f>
        <v>354.535353535354</v>
      </c>
      <c r="R47" s="53" t="n">
        <f aca="false">IF(Q47=0,"",RANK(Q47,Q$5:Q$50,0))</f>
        <v>44</v>
      </c>
      <c r="S47" s="50" t="s">
        <v>39</v>
      </c>
      <c r="T47" s="51" t="e">
        <f aca="false">1000*((S$2+MIN(S$5:S$50)-S47)/S$2)</f>
        <v>#VALUE!</v>
      </c>
      <c r="U47" s="51" t="b">
        <f aca="false">ISERROR(T47)</f>
        <v>1</v>
      </c>
      <c r="V47" s="52" t="n">
        <f aca="false">IF(U47=FALSE(),IF(T47&gt;0,T47,1),0)</f>
        <v>0</v>
      </c>
      <c r="W47" s="53" t="str">
        <f aca="false">IF(V47=0,"",RANK(V47,V$5:V$50,0))</f>
        <v/>
      </c>
      <c r="X47" s="54" t="n">
        <f aca="false">J47+O47+V47</f>
        <v>354.535353535354</v>
      </c>
      <c r="Y47" s="53" t="n">
        <f aca="false">IF(X47=0,"",RANK(X47,X$5:X$50,0))</f>
        <v>44</v>
      </c>
      <c r="Z47" s="50" t="n">
        <v>382</v>
      </c>
      <c r="AA47" s="51" t="n">
        <f aca="false">1000*((Z$2+MIN(Z$5:Z$50)-Z47)/Z$2)</f>
        <v>469.444444444444</v>
      </c>
      <c r="AB47" s="51" t="b">
        <f aca="false">ISERROR(AA47)</f>
        <v>0</v>
      </c>
      <c r="AC47" s="52" t="n">
        <f aca="false">IF(AB47=FALSE(),IF(AA47&gt;0,AA47,1),0)</f>
        <v>469.444444444444</v>
      </c>
      <c r="AD47" s="53" t="n">
        <f aca="false">IF(AC47=0,"",RANK(AC47,AC$5:AC$50,0))</f>
        <v>39</v>
      </c>
    </row>
    <row r="48" s="55" customFormat="true" ht="20.1" hidden="false" customHeight="true" outlineLevel="0" collapsed="false">
      <c r="A48" s="45" t="n">
        <f aca="false">IF(F48=0,"",RANK(F48,$F$5:$F$50,0))</f>
        <v>44</v>
      </c>
      <c r="B48" s="56" t="n">
        <v>29</v>
      </c>
      <c r="C48" s="58" t="s">
        <v>118</v>
      </c>
      <c r="D48" s="58" t="s">
        <v>50</v>
      </c>
      <c r="E48" s="59" t="s">
        <v>56</v>
      </c>
      <c r="F48" s="45" t="n">
        <f aca="false">J48+O48+V48+AC48</f>
        <v>611.111111111111</v>
      </c>
      <c r="G48" s="50" t="n">
        <v>515</v>
      </c>
      <c r="H48" s="51" t="n">
        <f aca="false">1000*((G$2+MIN(G$5:G$50)-G48)/G$2)</f>
        <v>611.111111111111</v>
      </c>
      <c r="I48" s="51" t="b">
        <f aca="false">ISERROR(H48)</f>
        <v>0</v>
      </c>
      <c r="J48" s="52" t="n">
        <f aca="false">IF(I48=FALSE(),IF(H48&gt;0,H48,1),0)</f>
        <v>611.111111111111</v>
      </c>
      <c r="K48" s="53" t="n">
        <f aca="false">IF(J48=0,"",RANK(J48,J$5:J$50,0))</f>
        <v>18</v>
      </c>
      <c r="L48" s="50" t="s">
        <v>39</v>
      </c>
      <c r="M48" s="51" t="e">
        <f aca="false">1000*((L$2+MIN(L$5:L$50)-L48)/L$2)</f>
        <v>#VALUE!</v>
      </c>
      <c r="N48" s="51" t="b">
        <f aca="false">ISERROR(M48)</f>
        <v>1</v>
      </c>
      <c r="O48" s="52" t="n">
        <f aca="false">IF(N48=FALSE(),IF(M48&gt;0,M48,1),0)</f>
        <v>0</v>
      </c>
      <c r="P48" s="53" t="str">
        <f aca="false">IF(O48=0,"",RANK(O48,O$5:O$50,0))</f>
        <v/>
      </c>
      <c r="Q48" s="54" t="n">
        <f aca="false">J48+O48</f>
        <v>611.111111111111</v>
      </c>
      <c r="R48" s="53" t="n">
        <f aca="false">IF(Q48=0,"",RANK(Q48,Q$5:Q$50,0))</f>
        <v>42</v>
      </c>
      <c r="S48" s="50" t="s">
        <v>39</v>
      </c>
      <c r="T48" s="51" t="e">
        <f aca="false">1000*((S$2+MIN(S$5:S$50)-S48)/S$2)</f>
        <v>#VALUE!</v>
      </c>
      <c r="U48" s="51" t="b">
        <f aca="false">ISERROR(T48)</f>
        <v>1</v>
      </c>
      <c r="V48" s="52" t="n">
        <f aca="false">IF(U48=FALSE(),IF(T48&gt;0,T48,1),0)</f>
        <v>0</v>
      </c>
      <c r="W48" s="53" t="str">
        <f aca="false">IF(V48=0,"",RANK(V48,V$5:V$50,0))</f>
        <v/>
      </c>
      <c r="X48" s="54" t="n">
        <f aca="false">J48+O48+V48</f>
        <v>611.111111111111</v>
      </c>
      <c r="Y48" s="53" t="n">
        <f aca="false">IF(X48=0,"",RANK(X48,X$5:X$50,0))</f>
        <v>42</v>
      </c>
      <c r="Z48" s="50" t="s">
        <v>39</v>
      </c>
      <c r="AA48" s="51" t="e">
        <f aca="false">1000*((Z$2+MIN(Z$5:Z$50)-Z48)/Z$2)</f>
        <v>#VALUE!</v>
      </c>
      <c r="AB48" s="51" t="b">
        <f aca="false">ISERROR(AA48)</f>
        <v>1</v>
      </c>
      <c r="AC48" s="52" t="n">
        <f aca="false">IF(AB48=FALSE(),IF(AA48&gt;0,AA48,1),0)</f>
        <v>0</v>
      </c>
      <c r="AD48" s="53" t="str">
        <f aca="false">IF(AC48=0,"",RANK(AC48,AC$5:AC$50,0))</f>
        <v/>
      </c>
    </row>
    <row r="49" s="55" customFormat="true" ht="20.1" hidden="false" customHeight="true" outlineLevel="0" collapsed="false">
      <c r="A49" s="45" t="n">
        <f aca="false">IF(F49=0,"",RANK(F49,$F$5:$F$50,0))</f>
        <v>45</v>
      </c>
      <c r="B49" s="56" t="n">
        <v>3</v>
      </c>
      <c r="C49" s="66" t="s">
        <v>119</v>
      </c>
      <c r="D49" s="58" t="s">
        <v>23</v>
      </c>
      <c r="E49" s="59" t="s">
        <v>38</v>
      </c>
      <c r="F49" s="45" t="n">
        <f aca="false">J49+O49+V49+AC49</f>
        <v>482.060606060606</v>
      </c>
      <c r="G49" s="50" t="n">
        <v>850</v>
      </c>
      <c r="H49" s="51" t="n">
        <f aca="false">1000*((G$2+MIN(G$5:G$50)-G49)/G$2)</f>
        <v>272.727272727273</v>
      </c>
      <c r="I49" s="51" t="b">
        <f aca="false">ISERROR(H49)</f>
        <v>0</v>
      </c>
      <c r="J49" s="52" t="n">
        <f aca="false">IF(I49=FALSE(),IF(H49&gt;0,H49,1),0)</f>
        <v>272.727272727273</v>
      </c>
      <c r="K49" s="53" t="n">
        <f aca="false">IF(J49=0,"",RANK(J49,J$5:J$50,0))</f>
        <v>40</v>
      </c>
      <c r="L49" s="50" t="n">
        <v>1140</v>
      </c>
      <c r="M49" s="51" t="n">
        <f aca="false">1000*((L$2+MIN(L$5:L$50)-L49)/L$2)</f>
        <v>-55.5555555555556</v>
      </c>
      <c r="N49" s="51" t="b">
        <f aca="false">ISERROR(M49)</f>
        <v>0</v>
      </c>
      <c r="O49" s="52" t="n">
        <f aca="false">IF(N49=FALSE(),IF(M49&gt;0,M49,1),0)</f>
        <v>1</v>
      </c>
      <c r="P49" s="53" t="n">
        <f aca="false">IF(O49=0,"",RANK(O49,O$5:O$50,0))</f>
        <v>43</v>
      </c>
      <c r="Q49" s="54" t="n">
        <f aca="false">J49+O49</f>
        <v>273.727272727273</v>
      </c>
      <c r="R49" s="53" t="n">
        <f aca="false">IF(Q49=0,"",RANK(Q49,Q$5:Q$50,0))</f>
        <v>45</v>
      </c>
      <c r="S49" s="50" t="s">
        <v>39</v>
      </c>
      <c r="T49" s="51" t="e">
        <f aca="false">1000*((S$2+MIN(S$5:S$50)-S49)/S$2)</f>
        <v>#VALUE!</v>
      </c>
      <c r="U49" s="51" t="b">
        <f aca="false">ISERROR(T49)</f>
        <v>1</v>
      </c>
      <c r="V49" s="52" t="n">
        <f aca="false">IF(U49=FALSE(),IF(T49&gt;0,T49,1),0)</f>
        <v>0</v>
      </c>
      <c r="W49" s="53" t="str">
        <f aca="false">IF(V49=0,"",RANK(V49,V$5:V$50,0))</f>
        <v/>
      </c>
      <c r="X49" s="54" t="n">
        <f aca="false">J49+O49+V49</f>
        <v>273.727272727273</v>
      </c>
      <c r="Y49" s="53" t="n">
        <f aca="false">IF(X49=0,"",RANK(X49,X$5:X$50,0))</f>
        <v>45</v>
      </c>
      <c r="Z49" s="50" t="n">
        <v>570</v>
      </c>
      <c r="AA49" s="51" t="n">
        <f aca="false">1000*((Z$2+MIN(Z$5:Z$50)-Z49)/Z$2)</f>
        <v>208.333333333333</v>
      </c>
      <c r="AB49" s="51" t="b">
        <f aca="false">ISERROR(AA49)</f>
        <v>0</v>
      </c>
      <c r="AC49" s="52" t="n">
        <f aca="false">IF(AB49=FALSE(),IF(AA49&gt;0,AA49,1),0)</f>
        <v>208.333333333333</v>
      </c>
      <c r="AD49" s="53" t="n">
        <f aca="false">IF(AC49=0,"",RANK(AC49,AC$5:AC$50,0))</f>
        <v>43</v>
      </c>
    </row>
    <row r="50" s="55" customFormat="true" ht="20.1" hidden="false" customHeight="true" outlineLevel="0" collapsed="false">
      <c r="A50" s="45" t="n">
        <f aca="false">IF(F50=0,"",RANK(F50,$F$5:$F$50,0))</f>
        <v>46</v>
      </c>
      <c r="B50" s="56" t="n">
        <v>42</v>
      </c>
      <c r="C50" s="58" t="s">
        <v>120</v>
      </c>
      <c r="D50" s="58" t="s">
        <v>30</v>
      </c>
      <c r="E50" s="59" t="s">
        <v>31</v>
      </c>
      <c r="F50" s="45" t="n">
        <f aca="false">J50+O50+V50+AC50</f>
        <v>479.777777777778</v>
      </c>
      <c r="G50" s="50" t="n">
        <v>1245</v>
      </c>
      <c r="H50" s="51" t="n">
        <f aca="false">1000*((G$2+MIN(G$5:G$50)-G50)/G$2)</f>
        <v>-126.262626262626</v>
      </c>
      <c r="I50" s="51" t="b">
        <f aca="false">ISERROR(H50)</f>
        <v>0</v>
      </c>
      <c r="J50" s="52" t="n">
        <f aca="false">IF(I50=FALSE(),IF(H50&gt;0,H50,1),0)</f>
        <v>1</v>
      </c>
      <c r="K50" s="53" t="n">
        <f aca="false">IF(J50=0,"",RANK(J50,J$5:J$50,0))</f>
        <v>46</v>
      </c>
      <c r="L50" s="50" t="n">
        <v>1110</v>
      </c>
      <c r="M50" s="51" t="n">
        <f aca="false">1000*((L$2+MIN(L$5:L$50)-L50)/L$2)</f>
        <v>-27.7777777777778</v>
      </c>
      <c r="N50" s="51" t="b">
        <f aca="false">ISERROR(M50)</f>
        <v>0</v>
      </c>
      <c r="O50" s="52" t="n">
        <f aca="false">IF(N50=FALSE(),IF(M50&gt;0,M50,1),0)</f>
        <v>1</v>
      </c>
      <c r="P50" s="53" t="n">
        <f aca="false">IF(O50=0,"",RANK(O50,O$5:O$50,0))</f>
        <v>43</v>
      </c>
      <c r="Q50" s="54" t="n">
        <f aca="false">J50+O50</f>
        <v>2</v>
      </c>
      <c r="R50" s="53" t="n">
        <f aca="false">IF(Q50=0,"",RANK(Q50,Q$5:Q$50,0))</f>
        <v>46</v>
      </c>
      <c r="S50" s="50" t="s">
        <v>39</v>
      </c>
      <c r="T50" s="51" t="e">
        <f aca="false">1000*((S$2+MIN(S$5:S$50)-S50)/S$2)</f>
        <v>#VALUE!</v>
      </c>
      <c r="U50" s="51" t="b">
        <f aca="false">ISERROR(T50)</f>
        <v>1</v>
      </c>
      <c r="V50" s="52" t="n">
        <f aca="false">IF(U50=FALSE(),IF(T50&gt;0,T50,1),0)</f>
        <v>0</v>
      </c>
      <c r="W50" s="53" t="str">
        <f aca="false">IF(V50=0,"",RANK(V50,V$5:V$50,0))</f>
        <v/>
      </c>
      <c r="X50" s="54" t="n">
        <f aca="false">J50+O50+V50</f>
        <v>2</v>
      </c>
      <c r="Y50" s="53" t="n">
        <f aca="false">IF(X50=0,"",RANK(X50,X$5:X$50,0))</f>
        <v>46</v>
      </c>
      <c r="Z50" s="50" t="n">
        <v>376</v>
      </c>
      <c r="AA50" s="51" t="n">
        <f aca="false">1000*((Z$2+MIN(Z$5:Z$50)-Z50)/Z$2)</f>
        <v>477.777777777778</v>
      </c>
      <c r="AB50" s="51" t="b">
        <f aca="false">ISERROR(AA50)</f>
        <v>0</v>
      </c>
      <c r="AC50" s="52" t="n">
        <f aca="false">IF(AB50=FALSE(),IF(AA50&gt;0,AA50,1),0)</f>
        <v>477.777777777778</v>
      </c>
      <c r="AD50" s="53" t="n">
        <f aca="false">IF(AC50=0,"",RANK(AC50,AC$5:AC$50,0))</f>
        <v>38</v>
      </c>
    </row>
  </sheetData>
  <printOptions headings="false" gridLines="false" gridLinesSet="true" horizontalCentered="false" verticalCentered="false"/>
  <pageMargins left="0.409722222222222" right="0.159722222222222" top="0.179861111111111" bottom="0.2" header="0.170138888888889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13:21Z</dcterms:created>
  <dc:creator>Dorota Haptaś</dc:creator>
  <dc:description/>
  <cp:keywords/>
  <dc:language>en-US</dc:language>
  <cp:lastModifiedBy>swierszczu</cp:lastModifiedBy>
  <cp:lastPrinted>2010-10-10T01:51:31Z</cp:lastPrinted>
  <dcterms:modified xsi:type="dcterms:W3CDTF">2010-10-11T14:48:24Z</dcterms:modified>
  <cp:revision>1</cp:revision>
  <dc:subject/>
  <dc:title/>
</cp:coreProperties>
</file>