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ROTOKÓŁ" sheetId="1" state="visible" r:id="rId2"/>
    <sheet name="TS" sheetId="2" state="visible" r:id="rId3"/>
    <sheet name="TJ" sheetId="3" state="visible" r:id="rId4"/>
    <sheet name="TM" sheetId="4" state="visible" r:id="rId5"/>
    <sheet name="TD" sheetId="5" state="visible" r:id="rId6"/>
    <sheet name="TP" sheetId="6" state="visible" r:id="rId7"/>
    <sheet name="TN" sheetId="7" state="visible" r:id="rId8"/>
    <sheet name="Stałe" sheetId="8" state="visible" r:id="rId9"/>
  </sheets>
  <definedNames>
    <definedName function="false" hidden="false" localSheetId="2" name="_xlnm.Print_Area" vbProcedure="false">TJ!$A:$P</definedName>
    <definedName function="false" hidden="false" localSheetId="1" name="_xlnm.Print_Area" vbProcedure="false">TS!$A:$P</definedName>
    <definedName function="false" hidden="false" name="TDE1" vbProcedure="false">Stałe!$H$2</definedName>
    <definedName function="false" hidden="false" name="TDE2" vbProcedure="false">Stałe!$H$3</definedName>
    <definedName function="false" hidden="false" name="TDE3" vbProcedure="false">Stałe!$H$4</definedName>
    <definedName function="false" hidden="false" name="TDE4" vbProcedure="false">Stałe!$H$5</definedName>
    <definedName function="false" hidden="false" name="TJE1" vbProcedure="false">Stałe!$D$2</definedName>
    <definedName function="false" hidden="false" name="TJE2" vbProcedure="false">Stałe!$D$3</definedName>
    <definedName function="false" hidden="false" name="TJE3" vbProcedure="false">Stałe!$D$4</definedName>
    <definedName function="false" hidden="false" name="TJE4" vbProcedure="false">Stałe!$D$5</definedName>
    <definedName function="false" hidden="false" name="TME1" vbProcedure="false">Stałe!$F$2</definedName>
    <definedName function="false" hidden="false" name="TME2" vbProcedure="false">Stałe!$F$3</definedName>
    <definedName function="false" hidden="false" name="TME3" vbProcedure="false">Stałe!$F$4</definedName>
    <definedName function="false" hidden="false" name="TME4" vbProcedure="false">Stałe!$F$5</definedName>
    <definedName function="false" hidden="false" name="TPE1" vbProcedure="false">Stałe!$J$2</definedName>
    <definedName function="false" hidden="false" name="TSE1" vbProcedure="false">Stałe!$B$2</definedName>
    <definedName function="false" hidden="false" name="TSE2" vbProcedure="false">Stałe!$B$3</definedName>
    <definedName function="false" hidden="false" name="TSE3" vbProcedure="false">Stałe!$B$4</definedName>
    <definedName function="false" hidden="false" name="TSE4" vbProcedure="false">Stałe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5">
  <si>
    <r>
      <rPr>
        <b val="true"/>
        <sz val="12"/>
        <rFont val="Times New Roman"/>
        <family val="1"/>
      </rPr>
      <t xml:space="preserve">1.</t>
    </r>
    <r>
      <rPr>
        <b val="true"/>
        <sz val="7"/>
        <rFont val="Times New Roman"/>
        <family val="1"/>
      </rPr>
      <t xml:space="preserve">      </t>
    </r>
    <r>
      <rPr>
        <b val="true"/>
        <sz val="12"/>
        <rFont val="Times New Roman"/>
        <family val="1"/>
      </rPr>
      <t xml:space="preserve">TERMIN  I  MIEJSCE: </t>
    </r>
    <r>
      <rPr>
        <sz val="12"/>
        <rFont val="Times New Roman"/>
        <family val="1"/>
      </rPr>
      <t xml:space="preserve">18 – 19 marzec 2006 r. w Siedlęcinie</t>
    </r>
  </si>
  <si>
    <r>
      <rPr>
        <b val="true"/>
        <sz val="12"/>
        <rFont val="Times New Roman"/>
        <family val="1"/>
      </rPr>
      <t xml:space="preserve">2.</t>
    </r>
    <r>
      <rPr>
        <b val="true"/>
        <sz val="7"/>
        <rFont val="Times New Roman"/>
        <family val="1"/>
      </rPr>
      <t xml:space="preserve">      </t>
    </r>
    <r>
      <rPr>
        <b val="true"/>
        <sz val="12"/>
        <rFont val="Times New Roman"/>
        <family val="1"/>
      </rPr>
      <t xml:space="preserve">ORGANIZATOR:</t>
    </r>
    <r>
      <rPr>
        <sz val="12"/>
        <rFont val="Times New Roman"/>
        <family val="1"/>
      </rPr>
      <t xml:space="preserve"> Klub Turystyki Kwalifikowanej „ŁAPIGUZ” Siedlęcin</t>
    </r>
  </si>
  <si>
    <r>
      <rPr>
        <b val="true"/>
        <sz val="12"/>
        <rFont val="Times New Roman"/>
        <family val="1"/>
      </rPr>
      <t xml:space="preserve">3.</t>
    </r>
    <r>
      <rPr>
        <b val="true"/>
        <sz val="7"/>
        <rFont val="Times New Roman"/>
        <family val="1"/>
      </rPr>
      <t xml:space="preserve">      </t>
    </r>
    <r>
      <rPr>
        <b val="true"/>
        <sz val="12"/>
        <rFont val="Times New Roman"/>
        <family val="1"/>
      </rPr>
      <t xml:space="preserve">WSPÓŁORGANIZATORZY:</t>
    </r>
    <r>
      <rPr>
        <sz val="12"/>
        <rFont val="Times New Roman"/>
        <family val="1"/>
      </rPr>
      <t xml:space="preserve">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PTTK Oddział „Sudety Zachodnie” w Jeleniej Górze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Powiatowe Zrzeszenie LZS w Jeleniej Górze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Gminny Ludowy Klub Sportowy „Jeżów Sudecki” w Jeżowie Sudeckim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Urząd Gminy w Jeżowie Sudeckim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Rada Sołecka w Siedlęcinie</t>
    </r>
  </si>
  <si>
    <r>
      <rPr>
        <b val="true"/>
        <sz val="12"/>
        <rFont val="Times New Roman"/>
        <family val="1"/>
      </rPr>
      <t xml:space="preserve">    4. ETAPY: </t>
    </r>
    <r>
      <rPr>
        <sz val="12"/>
        <rFont val="Times New Roman"/>
        <family val="1"/>
      </rPr>
      <t xml:space="preserve">Etap I kat. TS „W drodze na krzyż” Autor: Marek Wąsowski</t>
    </r>
  </si>
  <si>
    <t xml:space="preserve">Etap I kat. TJ „Szybowcowy korytarzyk” Autor: Marek Wąsowski </t>
  </si>
  <si>
    <t xml:space="preserve">      Etap I kat. TM „Gapy” Autor: Tadeusz Łozowski</t>
  </si>
  <si>
    <t xml:space="preserve">      Etap I kat. TD „Gapy” Autor: Tadeusz Łozowski</t>
  </si>
  <si>
    <t xml:space="preserve">      Etap II kat. TS „Szybowcowy korytarzyk” Autor: Marek Wąsowski</t>
  </si>
  <si>
    <t xml:space="preserve">      Etap II kat. TJ „W drodze na krzyż” Autor: Marek Wąsowski</t>
  </si>
  <si>
    <t xml:space="preserve">      Etap II kat. TM „Tarcza” Autor: Tadeusz Łozowski</t>
  </si>
  <si>
    <t xml:space="preserve">      Etap II kat. TD „Korytarz” Autor: Tadeusz Łozowski</t>
  </si>
  <si>
    <t xml:space="preserve">      Etap III kat. TS/TJ/TN (nocny) „Na drugim końcu świata” Autor: Damian Krajniak</t>
  </si>
  <si>
    <t xml:space="preserve">5.  KLASYFIKACJE:</t>
  </si>
  <si>
    <t xml:space="preserve">W trakcie zawodów obowiązywała tylko klasyfikacja zespołowa - suma pkt. przeliczeniowych
zdobytych przez zespół w 3 (2) etapach. Dodatkowo z odrębną klasyfikacją przeprowadzono
etap nocny dla uczestników z kategorii TM i TD określony jako kategoria TN.</t>
  </si>
  <si>
    <r>
      <rPr>
        <b val="true"/>
        <sz val="12"/>
        <rFont val="Times New Roman"/>
        <family val="1"/>
      </rPr>
      <t xml:space="preserve">6.  UCZESTNICTWO: </t>
    </r>
    <r>
      <rPr>
        <sz val="12"/>
        <rFont val="Times New Roman"/>
        <family val="1"/>
      </rPr>
      <t xml:space="preserve">do zawodów zgłosiło udział 97 uczestników. Wystartowało:
13 zawodników w kat. TS, 11 zawodników w kat. TJ, 24 zawodników w kat. TM,
37 w kat. TD, 4 w kat. TP oraz 15 w kat. TN. Razem wystartowało 104 zawodników.</t>
    </r>
  </si>
  <si>
    <r>
      <rPr>
        <b val="true"/>
        <sz val="12"/>
        <rFont val="Times New Roman"/>
        <family val="1"/>
      </rPr>
      <t xml:space="preserve">7.  WARUNKI ATMOSFERYCZNE: </t>
    </r>
    <r>
      <rPr>
        <sz val="12"/>
        <rFont val="Times New Roman"/>
        <family val="1"/>
      </rPr>
      <t xml:space="preserve">zawody odbyły się w trudnych, zimowych warunkach atmosferycznych.</t>
    </r>
  </si>
  <si>
    <r>
      <rPr>
        <b val="true"/>
        <sz val="12"/>
        <rFont val="Times New Roman"/>
        <family val="1"/>
      </rPr>
      <t xml:space="preserve">8.  SĘDZIOWANIE I PUNKTACJA:</t>
    </r>
    <r>
      <rPr>
        <sz val="12"/>
        <rFont val="Times New Roman"/>
        <family val="1"/>
      </rPr>
      <t xml:space="preserve"> zgodnie z Zasadami Punktacji ZG PTTK.</t>
    </r>
  </si>
  <si>
    <t xml:space="preserve">9.  ZESPÓŁ ORGANIZATORÓW:</t>
  </si>
  <si>
    <t xml:space="preserve">Kierownik Zawodów: Adam Rodziewicz (PInO)</t>
  </si>
  <si>
    <t xml:space="preserve">Sędzia Główny: Marek Wąsowski (PInO)</t>
  </si>
  <si>
    <t xml:space="preserve">Budowa tras: Marek Wąsowski (PInO), Damian Krajniak (PInO), Łozowski Tadeusz
pod kierunkiem Adama Rodziewicza (PInO)</t>
  </si>
  <si>
    <t xml:space="preserve">Sekretariat, sędziowanie: Barbara Patlewicz</t>
  </si>
  <si>
    <t xml:space="preserve">Transport, wycieczka krajoznawcza, sędziowanie: Bożena Matuszewska</t>
  </si>
  <si>
    <t xml:space="preserve">Sędziowanie: Jaźwa Aleksandra,</t>
  </si>
  <si>
    <t xml:space="preserve">10. PROTESTY:</t>
  </si>
  <si>
    <t xml:space="preserve">Na imprezie nie wybrano Komisji Odwoławczej. W trakcie zawodów nie wpłynął żaden  protest.</t>
  </si>
  <si>
    <t xml:space="preserve">KIEROWNIK ZAWODÓW</t>
  </si>
  <si>
    <t xml:space="preserve">SĘDZIA GŁÓWNY</t>
  </si>
  <si>
    <t xml:space="preserve">      Adam Rodziewicz</t>
  </si>
  <si>
    <t xml:space="preserve">   Marek Wąsowski</t>
  </si>
  <si>
    <t xml:space="preserve">Miejsce</t>
  </si>
  <si>
    <t xml:space="preserve">Imię i Nazwisko</t>
  </si>
  <si>
    <t xml:space="preserve">Klub</t>
  </si>
  <si>
    <t xml:space="preserve">Etap 1</t>
  </si>
  <si>
    <t xml:space="preserve">Etap 2</t>
  </si>
  <si>
    <t xml:space="preserve">Po etapie 2</t>
  </si>
  <si>
    <t xml:space="preserve">Etap 3</t>
  </si>
  <si>
    <t xml:space="preserve">Po etapie 3</t>
  </si>
  <si>
    <t xml:space="preserve">Etap 4</t>
  </si>
  <si>
    <t xml:space="preserve">Po etapie 4</t>
  </si>
  <si>
    <t xml:space="preserve">punkty
karne</t>
  </si>
  <si>
    <t xml:space="preserve">punkty
przelicze-
niowe</t>
  </si>
  <si>
    <t xml:space="preserve">miejsce</t>
  </si>
  <si>
    <t xml:space="preserve">Lucima Krzysztof
Wieszaczewski Jacek</t>
  </si>
  <si>
    <t xml:space="preserve">PTTK Strzelin</t>
  </si>
  <si>
    <t xml:space="preserve">Kryszak Piotr
Kryszak Magdalena</t>
  </si>
  <si>
    <t xml:space="preserve">ind.</t>
  </si>
  <si>
    <t xml:space="preserve">Sławiński Henryk
Sławiński Tadeusz</t>
  </si>
  <si>
    <t xml:space="preserve">PTSM Lubań</t>
  </si>
  <si>
    <t xml:space="preserve">Miaśkiewicz Krzysztof</t>
  </si>
  <si>
    <t xml:space="preserve">Orientop Wrocław</t>
  </si>
  <si>
    <t xml:space="preserve">Drewniak Wiesław</t>
  </si>
  <si>
    <t xml:space="preserve">Gimnazjum Bolków</t>
  </si>
  <si>
    <t xml:space="preserve">Prawelski Tadeusz
Sadowski Tadeusz</t>
  </si>
  <si>
    <t xml:space="preserve">InO-TOP PTSM Z-c
ZSO Kowary</t>
  </si>
  <si>
    <t xml:space="preserve">Kubis Tomasz
Karpiszyn Tomasz</t>
  </si>
  <si>
    <t xml:space="preserve">SP 2 Lwówek Śląski</t>
  </si>
  <si>
    <t xml:space="preserve">abs</t>
  </si>
  <si>
    <t xml:space="preserve">Idzik Paweł</t>
  </si>
  <si>
    <t xml:space="preserve">Wleń</t>
  </si>
  <si>
    <t xml:space="preserve">Miejscowość</t>
  </si>
  <si>
    <t xml:space="preserve">punkty przeli-
czeniowe</t>
  </si>
  <si>
    <t xml:space="preserve">Sławiński Jacek
Wójcicki Krzysztof</t>
  </si>
  <si>
    <t xml:space="preserve">Lucima Mariusz
Lucima Janusz</t>
  </si>
  <si>
    <t xml:space="preserve">PTTK Strzelin </t>
  </si>
  <si>
    <t xml:space="preserve">Zając Michał
Świdnicki Maciek</t>
  </si>
  <si>
    <t xml:space="preserve">INO-TOP PTSM Z-c</t>
  </si>
  <si>
    <t xml:space="preserve">Zapotoczny Arkadiusz</t>
  </si>
  <si>
    <t xml:space="preserve">Stańczyk Jacek
Szestak Damian</t>
  </si>
  <si>
    <t xml:space="preserve">Klimczuk Krzysztof
Wiktor Sergiusz</t>
  </si>
  <si>
    <t xml:space="preserve">Mazur Krzysztof
Jarząbek Łukasz</t>
  </si>
  <si>
    <t xml:space="preserve">KTK "Łapiguz" Siedlęcin</t>
  </si>
  <si>
    <t xml:space="preserve">Małek Jacek
Bartusz Rafał</t>
  </si>
  <si>
    <t xml:space="preserve">Misiewicz Marcin
Wąsowski Bartłomiej</t>
  </si>
  <si>
    <t xml:space="preserve">Mazan Bartłomiej
Maślak Marek</t>
  </si>
  <si>
    <t xml:space="preserve">"Wiking" Szczecin</t>
  </si>
  <si>
    <t xml:space="preserve">Pawłowicz Adam
Lipiński Damian</t>
  </si>
  <si>
    <t xml:space="preserve">SP2 Lwówek Śląski</t>
  </si>
  <si>
    <t xml:space="preserve">Petela Marcin</t>
  </si>
  <si>
    <t xml:space="preserve">Ino-Top PTSM Zgorzelec</t>
  </si>
  <si>
    <t xml:space="preserve">Mikułko Magdalena
Krzos Ola</t>
  </si>
  <si>
    <t xml:space="preserve">Miłkowska Dagmara
Kompani Roxana</t>
  </si>
  <si>
    <t xml:space="preserve">Rabiko Marta
Karwowska Justyna</t>
  </si>
  <si>
    <t xml:space="preserve">Smogorzewska Paulina
Domaszewicz Przemysław</t>
  </si>
  <si>
    <t xml:space="preserve">ZSO Kowary</t>
  </si>
  <si>
    <t xml:space="preserve">Lachowiecki Jakub</t>
  </si>
  <si>
    <t xml:space="preserve">Oleksy Marcin
Dubowik Ignac</t>
  </si>
  <si>
    <t xml:space="preserve">Skrocki Patryk
Krasel Grzegorz</t>
  </si>
  <si>
    <t xml:space="preserve">Imię i nazwisko</t>
  </si>
  <si>
    <t xml:space="preserve">Kuryło Mateusz
Kobiałka Dawid</t>
  </si>
  <si>
    <t xml:space="preserve">Kurlej Tomasz
Pawłowicz Maciej</t>
  </si>
  <si>
    <t xml:space="preserve">Karpowicz Paulina
Rogowska Agata</t>
  </si>
  <si>
    <t xml:space="preserve">Mazur Paweł
Bieliński Paweł</t>
  </si>
  <si>
    <t xml:space="preserve">Ożogowski Grzegorz
Leszczyński Kacper</t>
  </si>
  <si>
    <t xml:space="preserve">Białek Przemysław
Gorny Kajtek</t>
  </si>
  <si>
    <t xml:space="preserve">Sokołowski Mateusz
Pawłowski Piotr</t>
  </si>
  <si>
    <t xml:space="preserve">Lasota Ola
Zdzitowiecka Magdalena</t>
  </si>
  <si>
    <t xml:space="preserve">Wesołowska Angelika
Seehafer Adriana</t>
  </si>
  <si>
    <t xml:space="preserve">Wysoczański Sebastian
Turowska Monika</t>
  </si>
  <si>
    <t xml:space="preserve">Wekłyk Jacek
Jastrabowicz Karol</t>
  </si>
  <si>
    <t xml:space="preserve">Piżuk Paweł
Kaszuba Kuba</t>
  </si>
  <si>
    <t xml:space="preserve">Łysoń Paulina
Dorsz Katarzyna</t>
  </si>
  <si>
    <t xml:space="preserve">Niziurski Mateusz
Wesołowski Krzysztof</t>
  </si>
  <si>
    <t xml:space="preserve">Filipiak Łukasz
Jastrabowicz Filip</t>
  </si>
  <si>
    <t xml:space="preserve">Litke Dominika
Szawel Małgorzata
Idzik Agnieszka</t>
  </si>
  <si>
    <t xml:space="preserve">nkl</t>
  </si>
  <si>
    <t xml:space="preserve">Rokicki Dawid
Tyka Rafał</t>
  </si>
  <si>
    <t xml:space="preserve">PK</t>
  </si>
  <si>
    <t xml:space="preserve">Kusz Jarosław
Niziurski Patryk</t>
  </si>
  <si>
    <t xml:space="preserve">Maślak Marek
Mazan Bartłomiej</t>
  </si>
  <si>
    <t xml:space="preserve">Zachowiecki Jakub</t>
  </si>
  <si>
    <t xml:space="preserve">TS</t>
  </si>
  <si>
    <t xml:space="preserve">TJ</t>
  </si>
  <si>
    <t xml:space="preserve">TM</t>
  </si>
  <si>
    <t xml:space="preserve">TD</t>
  </si>
  <si>
    <t xml:space="preserve">TP</t>
  </si>
  <si>
    <t xml:space="preserve">E1</t>
  </si>
  <si>
    <t xml:space="preserve">E2</t>
  </si>
  <si>
    <t xml:space="preserve">E3</t>
  </si>
  <si>
    <t xml:space="preserve">E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5"/>
      <name val="Times New Roman"/>
      <family val="1"/>
    </font>
    <font>
      <sz val="12"/>
      <name val="Symbol"/>
      <family val="1"/>
      <charset val="2"/>
    </font>
    <font>
      <sz val="7"/>
      <name val="Times New Roman"/>
      <family val="1"/>
    </font>
    <font>
      <b val="true"/>
      <sz val="5"/>
      <name val="Times New Roman"/>
      <family val="1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9CCC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85"/>
  </cols>
  <sheetData>
    <row r="1" customFormat="false" ht="15.75" hidden="false" customHeight="false" outlineLevel="0" collapsed="false">
      <c r="A1" s="1" t="s">
        <v>0</v>
      </c>
    </row>
    <row r="2" customFormat="false" ht="1.5" hidden="false" customHeight="true" outlineLevel="0" collapsed="false">
      <c r="A2" s="2"/>
    </row>
    <row r="3" customFormat="false" ht="15.75" hidden="false" customHeight="false" outlineLevel="0" collapsed="false">
      <c r="A3" s="1" t="s">
        <v>1</v>
      </c>
    </row>
    <row r="4" customFormat="false" ht="2.25" hidden="false" customHeight="true" outlineLevel="0" collapsed="false">
      <c r="A4" s="2"/>
    </row>
    <row r="5" customFormat="false" ht="15.75" hidden="false" customHeight="false" outlineLevel="0" collapsed="false">
      <c r="A5" s="1" t="s">
        <v>2</v>
      </c>
    </row>
    <row r="6" customFormat="false" ht="15.75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 t="s">
        <v>5</v>
      </c>
    </row>
    <row r="9" customFormat="false" ht="15.75" hidden="false" customHeight="false" outlineLevel="0" collapsed="false">
      <c r="A9" s="3" t="s">
        <v>6</v>
      </c>
    </row>
    <row r="10" customFormat="false" ht="15.75" hidden="false" customHeight="false" outlineLevel="0" collapsed="false">
      <c r="A10" s="3" t="s">
        <v>7</v>
      </c>
    </row>
    <row r="11" customFormat="false" ht="2.25" hidden="false" customHeight="true" outlineLevel="0" collapsed="false">
      <c r="A11" s="4"/>
    </row>
    <row r="12" customFormat="false" ht="15.75" hidden="false" customHeight="false" outlineLevel="0" collapsed="false">
      <c r="A12" s="5" t="s">
        <v>8</v>
      </c>
    </row>
    <row r="13" customFormat="false" ht="15.75" hidden="false" customHeight="false" outlineLevel="0" collapsed="false">
      <c r="A13" s="6" t="s">
        <v>9</v>
      </c>
    </row>
    <row r="14" customFormat="false" ht="15.75" hidden="false" customHeight="false" outlineLevel="0" collapsed="false">
      <c r="A14" s="7" t="s">
        <v>10</v>
      </c>
      <c r="B14" s="7"/>
      <c r="C14" s="7"/>
      <c r="D14" s="7"/>
      <c r="E14" s="7"/>
      <c r="F14" s="7"/>
      <c r="G14" s="7"/>
      <c r="H14" s="7"/>
      <c r="I14" s="7"/>
    </row>
    <row r="15" customFormat="false" ht="15.75" hidden="false" customHeight="false" outlineLevel="0" collapsed="false">
      <c r="A15" s="8" t="s">
        <v>11</v>
      </c>
    </row>
    <row r="16" customFormat="false" ht="15.75" hidden="false" customHeight="false" outlineLevel="0" collapsed="false">
      <c r="A16" s="8" t="s">
        <v>12</v>
      </c>
      <c r="B16" s="9"/>
    </row>
    <row r="17" customFormat="false" ht="15.75" hidden="false" customHeight="false" outlineLevel="0" collapsed="false">
      <c r="A17" s="8" t="s">
        <v>13</v>
      </c>
    </row>
    <row r="18" customFormat="false" ht="15.75" hidden="false" customHeight="false" outlineLevel="0" collapsed="false">
      <c r="A18" s="10" t="s">
        <v>14</v>
      </c>
      <c r="B18" s="10"/>
      <c r="C18" s="10"/>
      <c r="D18" s="10"/>
      <c r="E18" s="10"/>
      <c r="F18" s="10"/>
      <c r="G18" s="10"/>
      <c r="H18" s="10"/>
      <c r="I18" s="10"/>
    </row>
    <row r="19" customFormat="false" ht="15.75" hidden="false" customHeight="false" outlineLevel="0" collapsed="false">
      <c r="A19" s="7" t="s">
        <v>15</v>
      </c>
      <c r="B19" s="7"/>
      <c r="C19" s="7"/>
      <c r="D19" s="7"/>
      <c r="E19" s="7"/>
      <c r="F19" s="7"/>
      <c r="G19" s="7"/>
      <c r="H19" s="7"/>
      <c r="I19" s="7"/>
    </row>
    <row r="20" customFormat="false" ht="15.75" hidden="false" customHeight="false" outlineLevel="0" collapsed="false">
      <c r="A20" s="7" t="s">
        <v>16</v>
      </c>
      <c r="B20" s="7"/>
      <c r="C20" s="7"/>
      <c r="D20" s="7"/>
      <c r="E20" s="7"/>
      <c r="F20" s="7"/>
      <c r="G20" s="7"/>
      <c r="H20" s="7"/>
      <c r="I20" s="7"/>
    </row>
    <row r="21" customFormat="false" ht="3" hidden="false" customHeight="true" outlineLevel="0" collapsed="false">
      <c r="A21" s="11"/>
    </row>
    <row r="22" customFormat="false" ht="15.75" hidden="false" customHeight="false" outlineLevel="0" collapsed="false">
      <c r="A22" s="5" t="s">
        <v>17</v>
      </c>
    </row>
    <row r="23" customFormat="false" ht="47.25" hidden="false" customHeight="true" outlineLevel="0" collapsed="false">
      <c r="A23" s="12" t="s">
        <v>18</v>
      </c>
      <c r="B23" s="12"/>
      <c r="C23" s="12"/>
      <c r="D23" s="12"/>
      <c r="E23" s="12"/>
      <c r="F23" s="12"/>
      <c r="G23" s="12"/>
      <c r="H23" s="12"/>
      <c r="I23" s="12"/>
    </row>
    <row r="24" customFormat="false" ht="2.25" hidden="false" customHeight="true" outlineLevel="0" collapsed="false">
      <c r="A24" s="4"/>
    </row>
    <row r="25" customFormat="false" ht="47.25" hidden="false" customHeight="true" outlineLevel="0" collapsed="false">
      <c r="A25" s="13" t="s">
        <v>19</v>
      </c>
      <c r="B25" s="13"/>
      <c r="C25" s="13"/>
      <c r="D25" s="13"/>
      <c r="E25" s="13"/>
      <c r="F25" s="13"/>
      <c r="G25" s="13"/>
      <c r="H25" s="13"/>
      <c r="I25" s="13"/>
    </row>
    <row r="26" customFormat="false" ht="3" hidden="false" customHeight="true" outlineLevel="0" collapsed="false">
      <c r="A26" s="2"/>
    </row>
    <row r="27" customFormat="false" ht="30.75" hidden="false" customHeight="true" outlineLevel="0" collapsed="false">
      <c r="A27" s="13" t="s">
        <v>20</v>
      </c>
      <c r="B27" s="13"/>
      <c r="C27" s="13"/>
      <c r="D27" s="13"/>
      <c r="E27" s="13"/>
      <c r="F27" s="13"/>
      <c r="G27" s="13"/>
      <c r="H27" s="13"/>
      <c r="I27" s="13"/>
    </row>
    <row r="28" customFormat="false" ht="2.25" hidden="false" customHeight="true" outlineLevel="0" collapsed="false">
      <c r="A28" s="2"/>
    </row>
    <row r="29" customFormat="false" ht="15.75" hidden="false" customHeight="false" outlineLevel="0" collapsed="false">
      <c r="A29" s="5" t="s">
        <v>21</v>
      </c>
    </row>
    <row r="30" customFormat="false" ht="1.5" hidden="false" customHeight="true" outlineLevel="0" collapsed="false">
      <c r="A30" s="14"/>
    </row>
    <row r="31" customFormat="false" ht="15.75" hidden="false" customHeight="false" outlineLevel="0" collapsed="false">
      <c r="A31" s="5" t="s">
        <v>22</v>
      </c>
    </row>
    <row r="32" customFormat="false" ht="15.75" hidden="false" customHeight="false" outlineLevel="0" collapsed="false">
      <c r="A32" s="11" t="s">
        <v>23</v>
      </c>
    </row>
    <row r="33" customFormat="false" ht="15.75" hidden="false" customHeight="false" outlineLevel="0" collapsed="false">
      <c r="A33" s="11" t="s">
        <v>24</v>
      </c>
    </row>
    <row r="34" customFormat="false" ht="31.5" hidden="false" customHeight="true" outlineLevel="0" collapsed="false">
      <c r="A34" s="12" t="s">
        <v>25</v>
      </c>
      <c r="B34" s="12"/>
      <c r="C34" s="12"/>
      <c r="D34" s="12"/>
      <c r="E34" s="12"/>
      <c r="F34" s="12"/>
      <c r="G34" s="12"/>
      <c r="H34" s="12"/>
      <c r="I34" s="12"/>
    </row>
    <row r="35" customFormat="false" ht="15.75" hidden="false" customHeight="false" outlineLevel="0" collapsed="false">
      <c r="A35" s="8" t="s">
        <v>26</v>
      </c>
    </row>
    <row r="36" customFormat="false" ht="15.75" hidden="false" customHeight="false" outlineLevel="0" collapsed="false">
      <c r="A36" s="8" t="s">
        <v>27</v>
      </c>
    </row>
    <row r="37" customFormat="false" ht="15.75" hidden="false" customHeight="false" outlineLevel="0" collapsed="false">
      <c r="A37" s="8" t="s">
        <v>28</v>
      </c>
    </row>
    <row r="38" customFormat="false" ht="2.25" hidden="false" customHeight="true" outlineLevel="0" collapsed="false">
      <c r="A38" s="4"/>
    </row>
    <row r="39" customFormat="false" ht="15.75" hidden="false" customHeight="false" outlineLevel="0" collapsed="false">
      <c r="A39" s="15" t="s">
        <v>29</v>
      </c>
    </row>
    <row r="40" customFormat="false" ht="15.75" hidden="false" customHeight="false" outlineLevel="0" collapsed="false">
      <c r="A40" s="8" t="s">
        <v>30</v>
      </c>
    </row>
    <row r="41" customFormat="false" ht="15.75" hidden="false" customHeight="false" outlineLevel="0" collapsed="false">
      <c r="A41" s="6"/>
    </row>
    <row r="42" customFormat="false" ht="15.75" hidden="false" customHeight="false" outlineLevel="0" collapsed="false">
      <c r="A42" s="6"/>
    </row>
    <row r="43" customFormat="false" ht="15.75" hidden="false" customHeight="false" outlineLevel="0" collapsed="false">
      <c r="A43" s="6"/>
    </row>
    <row r="44" customFormat="false" ht="15.75" hidden="false" customHeight="false" outlineLevel="0" collapsed="false">
      <c r="A44" s="6"/>
    </row>
    <row r="45" customFormat="false" ht="15.75" hidden="false" customHeight="false" outlineLevel="0" collapsed="false">
      <c r="A45" s="6"/>
    </row>
    <row r="46" customFormat="false" ht="15.75" hidden="false" customHeight="false" outlineLevel="0" collapsed="false">
      <c r="A46" s="6" t="s">
        <v>31</v>
      </c>
      <c r="F46" s="6" t="s">
        <v>32</v>
      </c>
    </row>
    <row r="47" customFormat="false" ht="15.75" hidden="false" customHeight="false" outlineLevel="0" collapsed="false">
      <c r="A47" s="6" t="s">
        <v>33</v>
      </c>
      <c r="F47" s="16" t="s">
        <v>34</v>
      </c>
      <c r="G47" s="16"/>
      <c r="H47" s="16"/>
      <c r="I47" s="16"/>
    </row>
  </sheetData>
  <mergeCells count="9">
    <mergeCell ref="A14:I14"/>
    <mergeCell ref="A18:I18"/>
    <mergeCell ref="A19:I19"/>
    <mergeCell ref="A20:I20"/>
    <mergeCell ref="A23:I23"/>
    <mergeCell ref="A25:I25"/>
    <mergeCell ref="A27:I27"/>
    <mergeCell ref="A34:I34"/>
    <mergeCell ref="F47:I47"/>
  </mergeCells>
  <printOptions headings="false" gridLines="false" gridLinesSet="true" horizontalCentered="false" verticalCentered="false"/>
  <pageMargins left="0.747916666666667" right="0.747916666666667" top="0.75972222222222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TOKÓŁ  KOŃCOW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75" workbookViewId="0">
      <pane xSplit="0" ySplit="2" topLeftCell="BM3" activePane="bottomLeft" state="frozen"/>
      <selection pane="topLeft" activeCell="A1" activeCellId="0" sqref="A1"/>
      <selection pane="bottomLeft" activeCell="D18" activeCellId="0" sqref="D18"/>
    </sheetView>
  </sheetViews>
  <sheetFormatPr defaultColWidth="9.13671875" defaultRowHeight="25.5" zeroHeight="false" outlineLevelRow="0" outlineLevelCol="0"/>
  <cols>
    <col collapsed="false" customWidth="true" hidden="false" outlineLevel="0" max="1" min="1" style="17" width="4.14"/>
    <col collapsed="false" customWidth="true" hidden="false" outlineLevel="0" max="2" min="2" style="18" width="19.99"/>
    <col collapsed="false" customWidth="true" hidden="false" outlineLevel="0" max="3" min="3" style="19" width="19.56"/>
    <col collapsed="false" customWidth="true" hidden="false" outlineLevel="0" max="4" min="4" style="20" width="6.28"/>
    <col collapsed="false" customWidth="true" hidden="false" outlineLevel="0" max="5" min="5" style="21" width="8.41"/>
    <col collapsed="false" customWidth="true" hidden="false" outlineLevel="0" max="6" min="6" style="17" width="3.56"/>
    <col collapsed="false" customWidth="true" hidden="false" outlineLevel="0" max="7" min="7" style="20" width="5.71"/>
    <col collapsed="false" customWidth="true" hidden="false" outlineLevel="0" max="8" min="8" style="21" width="8.28"/>
    <col collapsed="false" customWidth="true" hidden="false" outlineLevel="0" max="9" min="9" style="17" width="3.42"/>
    <col collapsed="false" customWidth="true" hidden="false" outlineLevel="0" max="10" min="10" style="21" width="8.56"/>
    <col collapsed="false" customWidth="true" hidden="false" outlineLevel="0" max="11" min="11" style="17" width="3.56"/>
    <col collapsed="false" customWidth="true" hidden="false" outlineLevel="0" max="12" min="12" style="20" width="4.7"/>
    <col collapsed="false" customWidth="true" hidden="false" outlineLevel="0" max="13" min="13" style="21" width="8.14"/>
    <col collapsed="false" customWidth="true" hidden="false" outlineLevel="0" max="14" min="14" style="17" width="3.56"/>
    <col collapsed="false" customWidth="true" hidden="false" outlineLevel="0" max="15" min="15" style="21" width="8.85"/>
    <col collapsed="false" customWidth="true" hidden="false" outlineLevel="0" max="16" min="16" style="17" width="3.56"/>
    <col collapsed="false" customWidth="true" hidden="true" outlineLevel="0" max="17" min="17" style="20" width="5.71"/>
    <col collapsed="false" customWidth="true" hidden="true" outlineLevel="0" max="18" min="18" style="21" width="8.14"/>
    <col collapsed="false" customWidth="true" hidden="true" outlineLevel="0" max="19" min="19" style="17" width="3.28"/>
    <col collapsed="false" customWidth="true" hidden="true" outlineLevel="0" max="20" min="20" style="21" width="8.14"/>
    <col collapsed="false" customWidth="false" hidden="true" outlineLevel="0" max="21" min="21" style="17" width="9.14"/>
    <col collapsed="false" customWidth="false" hidden="false" outlineLevel="0" max="257" min="22" style="22" width="9.14"/>
  </cols>
  <sheetData>
    <row r="1" s="29" customFormat="true" ht="25.5" hidden="false" customHeight="true" outlineLevel="0" collapsed="false">
      <c r="A1" s="23" t="s">
        <v>35</v>
      </c>
      <c r="B1" s="24" t="s">
        <v>36</v>
      </c>
      <c r="C1" s="24" t="s">
        <v>37</v>
      </c>
      <c r="D1" s="25" t="s">
        <v>38</v>
      </c>
      <c r="E1" s="25"/>
      <c r="F1" s="25"/>
      <c r="G1" s="25" t="s">
        <v>39</v>
      </c>
      <c r="H1" s="25"/>
      <c r="I1" s="25"/>
      <c r="J1" s="25" t="s">
        <v>40</v>
      </c>
      <c r="K1" s="25"/>
      <c r="L1" s="25" t="s">
        <v>41</v>
      </c>
      <c r="M1" s="25"/>
      <c r="N1" s="25"/>
      <c r="O1" s="26" t="s">
        <v>42</v>
      </c>
      <c r="P1" s="26"/>
      <c r="Q1" s="27" t="s">
        <v>43</v>
      </c>
      <c r="R1" s="27"/>
      <c r="S1" s="27"/>
      <c r="T1" s="28" t="s">
        <v>44</v>
      </c>
      <c r="U1" s="28"/>
    </row>
    <row r="2" s="36" customFormat="true" ht="57.75" hidden="false" customHeight="true" outlineLevel="0" collapsed="false">
      <c r="A2" s="23"/>
      <c r="B2" s="24"/>
      <c r="C2" s="24"/>
      <c r="D2" s="30" t="s">
        <v>45</v>
      </c>
      <c r="E2" s="31" t="s">
        <v>46</v>
      </c>
      <c r="F2" s="30" t="s">
        <v>47</v>
      </c>
      <c r="G2" s="30" t="s">
        <v>45</v>
      </c>
      <c r="H2" s="31" t="s">
        <v>46</v>
      </c>
      <c r="I2" s="30" t="s">
        <v>47</v>
      </c>
      <c r="J2" s="31" t="s">
        <v>46</v>
      </c>
      <c r="K2" s="30" t="s">
        <v>47</v>
      </c>
      <c r="L2" s="30" t="s">
        <v>45</v>
      </c>
      <c r="M2" s="31" t="s">
        <v>46</v>
      </c>
      <c r="N2" s="30" t="s">
        <v>47</v>
      </c>
      <c r="O2" s="31" t="s">
        <v>46</v>
      </c>
      <c r="P2" s="32" t="s">
        <v>47</v>
      </c>
      <c r="Q2" s="33" t="s">
        <v>45</v>
      </c>
      <c r="R2" s="34" t="s">
        <v>46</v>
      </c>
      <c r="S2" s="35" t="s">
        <v>47</v>
      </c>
      <c r="T2" s="34" t="s">
        <v>46</v>
      </c>
      <c r="U2" s="35" t="s">
        <v>47</v>
      </c>
    </row>
    <row r="3" customFormat="false" ht="25.5" hidden="false" customHeight="true" outlineLevel="0" collapsed="false">
      <c r="A3" s="37" t="n">
        <f aca="false">P3</f>
        <v>1</v>
      </c>
      <c r="B3" s="38" t="s">
        <v>48</v>
      </c>
      <c r="C3" s="39" t="s">
        <v>49</v>
      </c>
      <c r="D3" s="40" t="n">
        <v>870</v>
      </c>
      <c r="E3" s="41" t="n">
        <f aca="false">IF(D3&lt;&gt;"",IF(ISNUMBER(D3),MAX(1000/TSE1*(TSE1-D3+MIN(D:D)),0),0),"")</f>
        <v>949.62962962963</v>
      </c>
      <c r="F3" s="37" t="n">
        <f aca="false">IF(E3&lt;&gt;"",RANK(E3,E:E),"")</f>
        <v>4</v>
      </c>
      <c r="G3" s="40" t="n">
        <v>100</v>
      </c>
      <c r="H3" s="41" t="n">
        <f aca="false">IF(G3&lt;&gt;"",IF(ISNUMBER(G3),MAX(1000/TSE2*(TSE2-G3+MIN(G:G)),0),0),"")</f>
        <v>1000</v>
      </c>
      <c r="I3" s="37" t="n">
        <f aca="false">IF(H3&lt;&gt;"",RANK(H3,H:H),"")</f>
        <v>1</v>
      </c>
      <c r="J3" s="41" t="n">
        <f aca="false">IF(H3&lt;&gt;"",E3+H3,"")</f>
        <v>1949.62962962963</v>
      </c>
      <c r="K3" s="37" t="n">
        <f aca="false">IF(J3&lt;&gt;"",RANK(J3,J:J),"")</f>
        <v>1</v>
      </c>
      <c r="L3" s="42" t="n">
        <v>0</v>
      </c>
      <c r="M3" s="41" t="n">
        <f aca="false">IF(L3&lt;&gt;"",IF(ISNUMBER(L3),MAX(1000/TSE3*(TSE3-L3+MIN(L:L)),0),0),"")</f>
        <v>1000</v>
      </c>
      <c r="N3" s="37" t="n">
        <f aca="false">IF(M3&lt;&gt;"",RANK(M3,M:M),"")</f>
        <v>1</v>
      </c>
      <c r="O3" s="41" t="n">
        <f aca="false">IF(M3&lt;&gt;"",J3+M3,"")</f>
        <v>2949.62962962963</v>
      </c>
      <c r="P3" s="37" t="n">
        <f aca="false">IF(O3&lt;&gt;"",RANK(O3,O:O),"")</f>
        <v>1</v>
      </c>
      <c r="Q3" s="40"/>
      <c r="R3" s="41"/>
      <c r="S3" s="37"/>
      <c r="T3" s="41"/>
      <c r="U3" s="37"/>
    </row>
    <row r="4" customFormat="false" ht="25.5" hidden="false" customHeight="true" outlineLevel="0" collapsed="false">
      <c r="A4" s="37" t="n">
        <f aca="false">P4</f>
        <v>2</v>
      </c>
      <c r="B4" s="38" t="s">
        <v>50</v>
      </c>
      <c r="C4" s="39" t="s">
        <v>51</v>
      </c>
      <c r="D4" s="40" t="n">
        <v>838</v>
      </c>
      <c r="E4" s="41" t="n">
        <f aca="false">IF(D4&lt;&gt;"",IF(ISNUMBER(D4),MAX(1000/TSE1*(TSE1-D4+MIN(D:D)),0),0),"")</f>
        <v>973.333333333333</v>
      </c>
      <c r="F4" s="37" t="n">
        <f aca="false">IF(E4&lt;&gt;"",RANK(E4,E:E),"")</f>
        <v>2</v>
      </c>
      <c r="G4" s="40" t="n">
        <v>295</v>
      </c>
      <c r="H4" s="41" t="n">
        <f aca="false">IF(G4&lt;&gt;"",IF(ISNUMBER(G4),MAX(1000/TSE2*(TSE2-G4+MIN(G:G)),0),0),"")</f>
        <v>879.62962962963</v>
      </c>
      <c r="I4" s="37" t="n">
        <f aca="false">IF(H4&lt;&gt;"",RANK(H4,H:H),"")</f>
        <v>2</v>
      </c>
      <c r="J4" s="41" t="n">
        <f aca="false">IF(H4&lt;&gt;"",E4+H4,"")</f>
        <v>1852.96296296296</v>
      </c>
      <c r="K4" s="37" t="n">
        <f aca="false">IF(J4&lt;&gt;"",RANK(J4,J:J),"")</f>
        <v>3</v>
      </c>
      <c r="L4" s="42" t="n">
        <v>173</v>
      </c>
      <c r="M4" s="41" t="n">
        <f aca="false">IF(L4&lt;&gt;"",IF(ISNUMBER(L4),MAX(1000/TSE3*(TSE3-L4+MIN(L:L)),0),0),"")</f>
        <v>807.777777777778</v>
      </c>
      <c r="N4" s="37" t="n">
        <f aca="false">IF(M4&lt;&gt;"",RANK(M4,M:M),"")</f>
        <v>5</v>
      </c>
      <c r="O4" s="41" t="n">
        <f aca="false">IF(M4&lt;&gt;"",J4+M4,"")</f>
        <v>2660.74074074074</v>
      </c>
      <c r="P4" s="37" t="n">
        <f aca="false">IF(O4&lt;&gt;"",RANK(O4,O:O),"")</f>
        <v>2</v>
      </c>
      <c r="Q4" s="40"/>
      <c r="R4" s="41" t="str">
        <f aca="false">IF(Q4&lt;&gt;"",IF(ISNUMBER(Q4),MAX(1000/TSE4*(TSE4-Q4+MIN(Q:Q)),0),0),"")</f>
        <v/>
      </c>
      <c r="S4" s="37" t="str">
        <f aca="false">IF(R4&lt;&gt;"",RANK(R4,R:R),"")</f>
        <v/>
      </c>
      <c r="T4" s="41" t="str">
        <f aca="false">IF(R4&lt;&gt;"",O4+R4,"")</f>
        <v/>
      </c>
      <c r="U4" s="37" t="str">
        <f aca="false">IF(T4&lt;&gt;"",RANK(T4,T:T),"")</f>
        <v/>
      </c>
    </row>
    <row r="5" customFormat="false" ht="25.5" hidden="false" customHeight="true" outlineLevel="0" collapsed="false">
      <c r="A5" s="37" t="n">
        <f aca="false">P5</f>
        <v>3</v>
      </c>
      <c r="B5" s="38" t="s">
        <v>52</v>
      </c>
      <c r="C5" s="39" t="s">
        <v>53</v>
      </c>
      <c r="D5" s="40" t="n">
        <v>865</v>
      </c>
      <c r="E5" s="41" t="n">
        <f aca="false">IF(D5&lt;&gt;"",IF(ISNUMBER(D5),MAX(1000/TSE1*(TSE1-D5+MIN(D:D)),0),0),"")</f>
        <v>953.333333333333</v>
      </c>
      <c r="F5" s="37" t="n">
        <f aca="false">IF(E5&lt;&gt;"",RANK(E5,E:E),"")</f>
        <v>3</v>
      </c>
      <c r="G5" s="40" t="n">
        <v>550</v>
      </c>
      <c r="H5" s="41" t="n">
        <f aca="false">IF(G5&lt;&gt;"",IF(ISNUMBER(G5),MAX(1000/TSE2*(TSE2-G5+MIN(G:G)),0),0),"")</f>
        <v>722.222222222222</v>
      </c>
      <c r="I5" s="37" t="n">
        <f aca="false">IF(H5&lt;&gt;"",RANK(H5,H:H),"")</f>
        <v>4</v>
      </c>
      <c r="J5" s="41" t="n">
        <f aca="false">IF(H5&lt;&gt;"",E5+H5,"")</f>
        <v>1675.55555555556</v>
      </c>
      <c r="K5" s="37" t="n">
        <f aca="false">IF(J5&lt;&gt;"",RANK(J5,J:J),"")</f>
        <v>4</v>
      </c>
      <c r="L5" s="42" t="n">
        <v>90</v>
      </c>
      <c r="M5" s="41" t="n">
        <f aca="false">IF(L5&lt;&gt;"",IF(ISNUMBER(L5),MAX(1000/TSE3*(TSE3-L5+MIN(L:L)),0),0),"")</f>
        <v>900</v>
      </c>
      <c r="N5" s="37" t="n">
        <f aca="false">IF(M5&lt;&gt;"",RANK(M5,M:M),"")</f>
        <v>3</v>
      </c>
      <c r="O5" s="41" t="n">
        <f aca="false">IF(M5&lt;&gt;"",J5+M5,"")</f>
        <v>2575.55555555556</v>
      </c>
      <c r="P5" s="37" t="n">
        <f aca="false">IF(O5&lt;&gt;"",RANK(O5,O:O),"")</f>
        <v>3</v>
      </c>
      <c r="Q5" s="40"/>
      <c r="R5" s="41" t="str">
        <f aca="false">IF(Q5&lt;&gt;"",IF(ISNUMBER(Q5),MAX(1000/TSE4*(TSE4-Q5+MIN(Q:Q)),0),0),"")</f>
        <v/>
      </c>
      <c r="S5" s="37" t="str">
        <f aca="false">IF(R5&lt;&gt;"",RANK(R5,R:R),"")</f>
        <v/>
      </c>
      <c r="T5" s="41" t="str">
        <f aca="false">IF(R5&lt;&gt;"",O5+R5,"")</f>
        <v/>
      </c>
      <c r="U5" s="37" t="str">
        <f aca="false">IF(T5&lt;&gt;"",RANK(T5,T:T),"")</f>
        <v/>
      </c>
    </row>
    <row r="6" customFormat="false" ht="25.5" hidden="false" customHeight="true" outlineLevel="0" collapsed="false">
      <c r="A6" s="37" t="n">
        <f aca="false">P6</f>
        <v>4</v>
      </c>
      <c r="B6" s="38" t="s">
        <v>54</v>
      </c>
      <c r="C6" s="39" t="s">
        <v>55</v>
      </c>
      <c r="D6" s="40" t="n">
        <v>995</v>
      </c>
      <c r="E6" s="41" t="n">
        <f aca="false">IF(D6&lt;&gt;"",IF(ISNUMBER(D6),MAX(1000/TSE1*(TSE1-D6+MIN(D:D)),0),0),"")</f>
        <v>857.037037037037</v>
      </c>
      <c r="F6" s="37" t="n">
        <f aca="false">IF(E6&lt;&gt;"",RANK(E6,E:E),"")</f>
        <v>6</v>
      </c>
      <c r="G6" s="40" t="n">
        <v>690</v>
      </c>
      <c r="H6" s="41" t="n">
        <f aca="false">IF(G6&lt;&gt;"",IF(ISNUMBER(G6),MAX(1000/TSE2*(TSE2-G6+MIN(G:G)),0),0),"")</f>
        <v>635.802469135802</v>
      </c>
      <c r="I6" s="37" t="n">
        <f aca="false">IF(H6&lt;&gt;"",RANK(H6,H:H),"")</f>
        <v>5</v>
      </c>
      <c r="J6" s="41" t="n">
        <f aca="false">IF(H6&lt;&gt;"",E6+H6,"")</f>
        <v>1492.83950617284</v>
      </c>
      <c r="K6" s="37" t="n">
        <f aca="false">IF(J6&lt;&gt;"",RANK(J6,J:J),"")</f>
        <v>5</v>
      </c>
      <c r="L6" s="42" t="n">
        <v>35</v>
      </c>
      <c r="M6" s="41" t="n">
        <f aca="false">IF(L6&lt;&gt;"",IF(ISNUMBER(L6),MAX(1000/TSE3*(TSE3-L6+MIN(L:L)),0),0),"")</f>
        <v>961.111111111111</v>
      </c>
      <c r="N6" s="37" t="n">
        <f aca="false">IF(M6&lt;&gt;"",RANK(M6,M:M),"")</f>
        <v>2</v>
      </c>
      <c r="O6" s="41" t="n">
        <f aca="false">IF(M6&lt;&gt;"",J6+M6,"")</f>
        <v>2453.95061728395</v>
      </c>
      <c r="P6" s="37" t="n">
        <f aca="false">IF(O6&lt;&gt;"",RANK(O6,O:O),"")</f>
        <v>4</v>
      </c>
      <c r="Q6" s="40"/>
      <c r="R6" s="41"/>
      <c r="S6" s="37"/>
      <c r="T6" s="41"/>
      <c r="U6" s="37"/>
    </row>
    <row r="7" customFormat="false" ht="25.5" hidden="false" customHeight="true" outlineLevel="0" collapsed="false">
      <c r="A7" s="37" t="n">
        <f aca="false">P7</f>
        <v>5</v>
      </c>
      <c r="B7" s="38" t="s">
        <v>56</v>
      </c>
      <c r="C7" s="39" t="s">
        <v>57</v>
      </c>
      <c r="D7" s="40" t="n">
        <v>1025</v>
      </c>
      <c r="E7" s="41" t="n">
        <f aca="false">IF(D7&lt;&gt;"",IF(ISNUMBER(D7),MAX(1000/TSE1*(TSE1-D7+MIN(D:D)),0),0),"")</f>
        <v>834.814814814815</v>
      </c>
      <c r="F7" s="37" t="n">
        <f aca="false">IF(E7&lt;&gt;"",RANK(E7,E:E),"")</f>
        <v>8</v>
      </c>
      <c r="G7" s="40" t="n">
        <v>1170</v>
      </c>
      <c r="H7" s="41" t="n">
        <f aca="false">IF(G7&lt;&gt;"",IF(ISNUMBER(G7),MAX(1000/TSE2*(TSE2-G7+MIN(G:G)),0),0),"")</f>
        <v>339.506172839506</v>
      </c>
      <c r="I7" s="37" t="n">
        <f aca="false">IF(H7&lt;&gt;"",RANK(H7,H:H),"")</f>
        <v>8</v>
      </c>
      <c r="J7" s="41" t="n">
        <f aca="false">IF(H7&lt;&gt;"",E7+H7,"")</f>
        <v>1174.32098765432</v>
      </c>
      <c r="K7" s="37" t="n">
        <f aca="false">IF(J7&lt;&gt;"",RANK(J7,J:J),"")</f>
        <v>8</v>
      </c>
      <c r="L7" s="42" t="n">
        <v>135</v>
      </c>
      <c r="M7" s="41" t="n">
        <f aca="false">IF(L7&lt;&gt;"",IF(ISNUMBER(L7),MAX(1000/TSE3*(TSE3-L7+MIN(L:L)),0),0),"")</f>
        <v>850</v>
      </c>
      <c r="N7" s="37" t="n">
        <f aca="false">IF(M7&lt;&gt;"",RANK(M7,M:M),"")</f>
        <v>4</v>
      </c>
      <c r="O7" s="41" t="n">
        <f aca="false">IF(M7&lt;&gt;"",J7+M7,"")</f>
        <v>2024.32098765432</v>
      </c>
      <c r="P7" s="37" t="n">
        <f aca="false">IF(O7&lt;&gt;"",RANK(O7,O:O),"")</f>
        <v>5</v>
      </c>
      <c r="Q7" s="40"/>
      <c r="R7" s="41"/>
      <c r="S7" s="37"/>
      <c r="T7" s="41"/>
      <c r="U7" s="37"/>
    </row>
    <row r="8" customFormat="false" ht="25.5" hidden="false" customHeight="true" outlineLevel="0" collapsed="false">
      <c r="A8" s="37" t="n">
        <f aca="false">P8</f>
        <v>6</v>
      </c>
      <c r="B8" s="38" t="s">
        <v>58</v>
      </c>
      <c r="C8" s="39" t="s">
        <v>59</v>
      </c>
      <c r="D8" s="40" t="n">
        <v>955</v>
      </c>
      <c r="E8" s="41" t="n">
        <f aca="false">IF(D8&lt;&gt;"",IF(ISNUMBER(D8),MAX(1000/TSE1*(TSE1-D8+MIN(D:D)),0),0),"")</f>
        <v>886.666666666667</v>
      </c>
      <c r="F8" s="37" t="n">
        <f aca="false">IF(E8&lt;&gt;"",RANK(E8,E:E),"")</f>
        <v>5</v>
      </c>
      <c r="G8" s="40" t="n">
        <v>1044</v>
      </c>
      <c r="H8" s="41" t="n">
        <f aca="false">IF(G8&lt;&gt;"",IF(ISNUMBER(G8),MAX(1000/TSE2*(TSE2-G8+MIN(G:G)),0),0),"")</f>
        <v>417.283950617284</v>
      </c>
      <c r="I8" s="37" t="n">
        <f aca="false">IF(H8&lt;&gt;"",RANK(H8,H:H),"")</f>
        <v>7</v>
      </c>
      <c r="J8" s="41" t="n">
        <f aca="false">IF(H8&lt;&gt;"",E8+H8,"")</f>
        <v>1303.95061728395</v>
      </c>
      <c r="K8" s="37" t="n">
        <f aca="false">IF(J8&lt;&gt;"",RANK(J8,J:J),"")</f>
        <v>7</v>
      </c>
      <c r="L8" s="42" t="n">
        <v>285</v>
      </c>
      <c r="M8" s="41" t="n">
        <f aca="false">IF(L8&lt;&gt;"",IF(ISNUMBER(L8),MAX(1000/TSE3*(TSE3-L8+MIN(L:L)),0),0),"")</f>
        <v>683.333333333333</v>
      </c>
      <c r="N8" s="37" t="n">
        <f aca="false">IF(M8&lt;&gt;"",RANK(M8,M:M),"")</f>
        <v>6</v>
      </c>
      <c r="O8" s="41" t="n">
        <f aca="false">IF(M8&lt;&gt;"",J8+M8,"")</f>
        <v>1987.28395061728</v>
      </c>
      <c r="P8" s="37" t="n">
        <f aca="false">IF(O8&lt;&gt;"",RANK(O8,O:O),"")</f>
        <v>6</v>
      </c>
      <c r="Q8" s="40"/>
      <c r="R8" s="41"/>
      <c r="S8" s="37"/>
      <c r="T8" s="41"/>
      <c r="U8" s="37"/>
    </row>
    <row r="9" customFormat="false" ht="25.5" hidden="false" customHeight="true" outlineLevel="0" collapsed="false">
      <c r="A9" s="37" t="n">
        <f aca="false">P9</f>
        <v>7</v>
      </c>
      <c r="B9" s="43" t="s">
        <v>60</v>
      </c>
      <c r="C9" s="44" t="s">
        <v>61</v>
      </c>
      <c r="D9" s="40" t="n">
        <v>802</v>
      </c>
      <c r="E9" s="41" t="n">
        <f aca="false">IF(D9&lt;&gt;"",IF(ISNUMBER(D9),MAX(1000/TSE1*(TSE1-D9+MIN(D:D)),0),0),"")</f>
        <v>1000</v>
      </c>
      <c r="F9" s="37" t="n">
        <f aca="false">IF(E9&lt;&gt;"",RANK(E9,E:E),"")</f>
        <v>1</v>
      </c>
      <c r="G9" s="40" t="n">
        <v>295</v>
      </c>
      <c r="H9" s="41" t="n">
        <f aca="false">IF(G9&lt;&gt;"",IF(ISNUMBER(G9),MAX(1000/TSE2*(TSE2-G9+MIN(G:G)),0),0),"")</f>
        <v>879.62962962963</v>
      </c>
      <c r="I9" s="37" t="n">
        <f aca="false">IF(H9&lt;&gt;"",RANK(H9,H:H),"")</f>
        <v>2</v>
      </c>
      <c r="J9" s="41" t="n">
        <f aca="false">IF(H9&lt;&gt;"",E9+H9,"")</f>
        <v>1879.62962962963</v>
      </c>
      <c r="K9" s="37" t="n">
        <f aca="false">IF(J9&lt;&gt;"",RANK(J9,J:J),"")</f>
        <v>2</v>
      </c>
      <c r="L9" s="42" t="s">
        <v>62</v>
      </c>
      <c r="M9" s="41" t="n">
        <f aca="false">IF(L9&lt;&gt;"",IF(ISNUMBER(L9),MAX(1000/TSE3*(TSE3-L9+MIN(L:L)),0),0),"")</f>
        <v>0</v>
      </c>
      <c r="N9" s="37" t="n">
        <f aca="false">IF(M9&lt;&gt;"",RANK(M9,M:M),"")</f>
        <v>7</v>
      </c>
      <c r="O9" s="41" t="n">
        <f aca="false">IF(M9&lt;&gt;"",J9+M9,"")</f>
        <v>1879.62962962963</v>
      </c>
      <c r="P9" s="37" t="n">
        <f aca="false">IF(O9&lt;&gt;"",RANK(O9,O:O),"")</f>
        <v>7</v>
      </c>
      <c r="Q9" s="40"/>
      <c r="R9" s="41" t="str">
        <f aca="false">IF(Q9&lt;&gt;"",IF(ISNUMBER(Q9),MAX(1000/TSE4*(TSE4-Q9+MIN(Q:Q)),0),0),"")</f>
        <v/>
      </c>
      <c r="S9" s="37" t="str">
        <f aca="false">IF(R9&lt;&gt;"",RANK(R9,R:R),"")</f>
        <v/>
      </c>
      <c r="T9" s="41" t="str">
        <f aca="false">IF(R9&lt;&gt;"",O9+R9,"")</f>
        <v/>
      </c>
      <c r="U9" s="37" t="str">
        <f aca="false">IF(T9&lt;&gt;"",RANK(T9,T:T),"")</f>
        <v/>
      </c>
    </row>
    <row r="10" customFormat="false" ht="25.5" hidden="false" customHeight="true" outlineLevel="0" collapsed="false">
      <c r="A10" s="37" t="n">
        <f aca="false">P10</f>
        <v>8</v>
      </c>
      <c r="B10" s="38" t="s">
        <v>63</v>
      </c>
      <c r="C10" s="39" t="s">
        <v>64</v>
      </c>
      <c r="D10" s="40" t="n">
        <v>995</v>
      </c>
      <c r="E10" s="41" t="n">
        <f aca="false">IF(D10&lt;&gt;"",IF(ISNUMBER(D10),MAX(1000/TSE1*(TSE1-D10+MIN(D:D)),0),0),"")</f>
        <v>857.037037037037</v>
      </c>
      <c r="F10" s="37" t="n">
        <f aca="false">IF(E10&lt;&gt;"",RANK(E10,E:E),"")</f>
        <v>6</v>
      </c>
      <c r="G10" s="40" t="n">
        <v>690</v>
      </c>
      <c r="H10" s="41" t="n">
        <f aca="false">IF(G10&lt;&gt;"",IF(ISNUMBER(G10),MAX(1000/TSE2*(TSE2-G10+MIN(G:G)),0),0),"")</f>
        <v>635.802469135802</v>
      </c>
      <c r="I10" s="37" t="n">
        <f aca="false">IF(H10&lt;&gt;"",RANK(H10,H:H),"")</f>
        <v>5</v>
      </c>
      <c r="J10" s="41" t="n">
        <f aca="false">IF(H10&lt;&gt;"",E10+H10,"")</f>
        <v>1492.83950617284</v>
      </c>
      <c r="K10" s="37" t="n">
        <f aca="false">IF(J10&lt;&gt;"",RANK(J10,J:J),"")</f>
        <v>5</v>
      </c>
      <c r="L10" s="42" t="s">
        <v>62</v>
      </c>
      <c r="M10" s="41" t="n">
        <f aca="false">IF(L10&lt;&gt;"",IF(ISNUMBER(L10),MAX(1000/TSE3*(TSE3-L10+MIN(L:L)),0),0),"")</f>
        <v>0</v>
      </c>
      <c r="N10" s="37" t="n">
        <f aca="false">IF(M10&lt;&gt;"",RANK(M10,M:M),"")</f>
        <v>7</v>
      </c>
      <c r="O10" s="41" t="n">
        <f aca="false">IF(M10&lt;&gt;"",J10+M10,"")</f>
        <v>1492.83950617284</v>
      </c>
      <c r="P10" s="37" t="n">
        <f aca="false">IF(O10&lt;&gt;"",RANK(O10,O:O),"")</f>
        <v>8</v>
      </c>
    </row>
    <row r="11" customFormat="false" ht="25.5" hidden="false" customHeight="true" outlineLevel="0" collapsed="false">
      <c r="B11" s="19"/>
      <c r="C11" s="20"/>
      <c r="D11" s="21"/>
      <c r="E11" s="17"/>
      <c r="F11" s="20"/>
      <c r="G11" s="21"/>
      <c r="H11" s="17"/>
      <c r="I11" s="21"/>
      <c r="J11" s="17"/>
      <c r="K11" s="20"/>
      <c r="L11" s="21"/>
      <c r="M11" s="17"/>
      <c r="N11" s="21"/>
      <c r="O11" s="17"/>
      <c r="P11" s="20"/>
      <c r="Q11" s="21"/>
      <c r="R11" s="17"/>
      <c r="S11" s="21"/>
      <c r="T11" s="17"/>
      <c r="U11" s="22"/>
    </row>
    <row r="12" customFormat="false" ht="25.5" hidden="false" customHeight="true" outlineLevel="0" collapsed="false">
      <c r="B12" s="19"/>
      <c r="C12" s="20"/>
      <c r="D12" s="21"/>
      <c r="E12" s="17"/>
      <c r="F12" s="20"/>
      <c r="G12" s="21"/>
      <c r="H12" s="17"/>
      <c r="I12" s="21"/>
      <c r="J12" s="17"/>
      <c r="K12" s="20"/>
      <c r="L12" s="21"/>
      <c r="M12" s="17"/>
      <c r="N12" s="21"/>
      <c r="O12" s="17"/>
      <c r="P12" s="20"/>
      <c r="Q12" s="21"/>
      <c r="R12" s="17"/>
      <c r="S12" s="21"/>
      <c r="T12" s="17"/>
      <c r="U12" s="22"/>
    </row>
  </sheetData>
  <mergeCells count="10">
    <mergeCell ref="A1:A2"/>
    <mergeCell ref="B1:B2"/>
    <mergeCell ref="C1:C2"/>
    <mergeCell ref="D1:F1"/>
    <mergeCell ref="G1:I1"/>
    <mergeCell ref="J1:K1"/>
    <mergeCell ref="L1:N1"/>
    <mergeCell ref="O1:P1"/>
    <mergeCell ref="Q1:S1"/>
    <mergeCell ref="T1:U1"/>
  </mergeCells>
  <printOptions headings="false" gridLines="true" gridLinesSet="true" horizontalCentered="true" verticalCentered="false"/>
  <pageMargins left="0.472222222222222" right="0.472222222222222" top="0.559722222222222" bottom="0.39375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KATEGORIA 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25.5" zeroHeight="false" outlineLevelRow="0" outlineLevelCol="0"/>
  <cols>
    <col collapsed="false" customWidth="true" hidden="false" outlineLevel="0" max="1" min="1" style="45" width="2.7"/>
    <col collapsed="false" customWidth="true" hidden="false" outlineLevel="0" max="2" min="2" style="46" width="19.56"/>
    <col collapsed="false" customWidth="true" hidden="false" outlineLevel="0" max="3" min="3" style="47" width="18.41"/>
    <col collapsed="false" customWidth="true" hidden="false" outlineLevel="0" max="4" min="4" style="48" width="5.41"/>
    <col collapsed="false" customWidth="true" hidden="false" outlineLevel="0" max="5" min="5" style="49" width="7.42"/>
    <col collapsed="false" customWidth="true" hidden="false" outlineLevel="0" max="6" min="6" style="45" width="3.56"/>
    <col collapsed="false" customWidth="true" hidden="false" outlineLevel="0" max="7" min="7" style="48" width="4.85"/>
    <col collapsed="false" customWidth="true" hidden="false" outlineLevel="0" max="8" min="8" style="49" width="7.85"/>
    <col collapsed="false" customWidth="true" hidden="false" outlineLevel="0" max="9" min="9" style="45" width="3.56"/>
    <col collapsed="false" customWidth="true" hidden="false" outlineLevel="0" max="10" min="10" style="49" width="7.42"/>
    <col collapsed="false" customWidth="true" hidden="false" outlineLevel="0" max="11" min="11" style="45" width="3.56"/>
    <col collapsed="false" customWidth="true" hidden="false" outlineLevel="0" max="12" min="12" style="48" width="4.99"/>
    <col collapsed="false" customWidth="true" hidden="false" outlineLevel="0" max="13" min="13" style="49" width="7.56"/>
    <col collapsed="false" customWidth="true" hidden="false" outlineLevel="0" max="14" min="14" style="45" width="3.56"/>
    <col collapsed="false" customWidth="true" hidden="false" outlineLevel="0" max="15" min="15" style="49" width="8.14"/>
    <col collapsed="false" customWidth="true" hidden="false" outlineLevel="0" max="16" min="16" style="45" width="3.56"/>
    <col collapsed="false" customWidth="true" hidden="true" outlineLevel="0" max="17" min="17" style="48" width="5.71"/>
    <col collapsed="false" customWidth="true" hidden="true" outlineLevel="0" max="18" min="18" style="49" width="7.56"/>
    <col collapsed="false" customWidth="true" hidden="true" outlineLevel="0" max="19" min="19" style="45" width="3.28"/>
    <col collapsed="false" customWidth="true" hidden="true" outlineLevel="0" max="20" min="20" style="49" width="8.14"/>
    <col collapsed="false" customWidth="true" hidden="true" outlineLevel="0" max="21" min="21" style="45" width="3.28"/>
    <col collapsed="false" customWidth="false" hidden="false" outlineLevel="0" max="257" min="22" style="50" width="9.14"/>
  </cols>
  <sheetData>
    <row r="1" s="54" customFormat="true" ht="12.75" hidden="false" customHeight="true" outlineLevel="0" collapsed="false">
      <c r="A1" s="51" t="s">
        <v>35</v>
      </c>
      <c r="B1" s="52" t="s">
        <v>36</v>
      </c>
      <c r="C1" s="52" t="s">
        <v>65</v>
      </c>
      <c r="D1" s="25" t="s">
        <v>38</v>
      </c>
      <c r="E1" s="25"/>
      <c r="F1" s="25"/>
      <c r="G1" s="25" t="s">
        <v>39</v>
      </c>
      <c r="H1" s="25"/>
      <c r="I1" s="25"/>
      <c r="J1" s="25" t="s">
        <v>40</v>
      </c>
      <c r="K1" s="25"/>
      <c r="L1" s="25" t="s">
        <v>41</v>
      </c>
      <c r="M1" s="25"/>
      <c r="N1" s="25"/>
      <c r="O1" s="26" t="s">
        <v>42</v>
      </c>
      <c r="P1" s="26"/>
      <c r="Q1" s="53" t="s">
        <v>43</v>
      </c>
      <c r="R1" s="53"/>
      <c r="S1" s="53"/>
      <c r="T1" s="53" t="s">
        <v>44</v>
      </c>
      <c r="U1" s="53"/>
    </row>
    <row r="2" s="57" customFormat="true" ht="73.5" hidden="false" customHeight="true" outlineLevel="0" collapsed="false">
      <c r="A2" s="51"/>
      <c r="B2" s="51"/>
      <c r="C2" s="51"/>
      <c r="D2" s="30" t="s">
        <v>45</v>
      </c>
      <c r="E2" s="31" t="s">
        <v>66</v>
      </c>
      <c r="F2" s="30" t="s">
        <v>47</v>
      </c>
      <c r="G2" s="30" t="s">
        <v>45</v>
      </c>
      <c r="H2" s="31" t="s">
        <v>66</v>
      </c>
      <c r="I2" s="30" t="s">
        <v>47</v>
      </c>
      <c r="J2" s="31" t="s">
        <v>66</v>
      </c>
      <c r="K2" s="30" t="s">
        <v>47</v>
      </c>
      <c r="L2" s="30" t="s">
        <v>45</v>
      </c>
      <c r="M2" s="31" t="s">
        <v>66</v>
      </c>
      <c r="N2" s="30" t="s">
        <v>47</v>
      </c>
      <c r="O2" s="31" t="s">
        <v>66</v>
      </c>
      <c r="P2" s="32" t="s">
        <v>47</v>
      </c>
      <c r="Q2" s="55" t="s">
        <v>45</v>
      </c>
      <c r="R2" s="56" t="s">
        <v>46</v>
      </c>
      <c r="S2" s="55" t="s">
        <v>47</v>
      </c>
      <c r="T2" s="56" t="s">
        <v>46</v>
      </c>
      <c r="U2" s="55" t="s">
        <v>47</v>
      </c>
    </row>
    <row r="3" customFormat="false" ht="25.5" hidden="false" customHeight="true" outlineLevel="0" collapsed="false">
      <c r="A3" s="58" t="n">
        <f aca="false">P3</f>
        <v>1</v>
      </c>
      <c r="B3" s="59" t="s">
        <v>67</v>
      </c>
      <c r="C3" s="60" t="s">
        <v>53</v>
      </c>
      <c r="D3" s="61" t="n">
        <v>690</v>
      </c>
      <c r="E3" s="41" t="n">
        <f aca="false">IF(D3&lt;&gt;"",IF(ISNUMBER(D3),MAX(1000/TJE1*(TJE1-D3+MIN(D:D)),0),0),"")</f>
        <v>1000</v>
      </c>
      <c r="F3" s="37" t="n">
        <f aca="false">IF(E3&lt;&gt;"",RANK(E3,E:E),"")</f>
        <v>1</v>
      </c>
      <c r="G3" s="61" t="n">
        <v>725</v>
      </c>
      <c r="H3" s="41" t="n">
        <f aca="false">IF(G3&lt;&gt;"",IF(ISNUMBER(G3),MAX(1000/TJE2*(TJE2-G3+MIN(G:G)),0),0),"")</f>
        <v>1000</v>
      </c>
      <c r="I3" s="37" t="n">
        <f aca="false">IF(H3&lt;&gt;"",RANK(H3,H:H),"")</f>
        <v>1</v>
      </c>
      <c r="J3" s="41" t="n">
        <f aca="false">IF(H3&lt;&gt;"",E3+H3,"")</f>
        <v>2000</v>
      </c>
      <c r="K3" s="37" t="n">
        <f aca="false">IF(J3&lt;&gt;"",RANK(J3,J:J),"")</f>
        <v>1</v>
      </c>
      <c r="L3" s="42" t="n">
        <v>280</v>
      </c>
      <c r="M3" s="41" t="n">
        <f aca="false">IF(L3&lt;&gt;"",IF(ISNUMBER(L3),MAX(1000/TJE3*(TJE3-L3+MIN(L:L)),0),0),"")</f>
        <v>645.833333333333</v>
      </c>
      <c r="N3" s="37" t="n">
        <f aca="false">IF(M3&lt;&gt;"",RANK(M3,M:M),"")</f>
        <v>2</v>
      </c>
      <c r="O3" s="41" t="n">
        <f aca="false">IF(M3&lt;&gt;"",J3+M3,"")</f>
        <v>2645.83333333333</v>
      </c>
      <c r="P3" s="37" t="n">
        <f aca="false">IF(O3&lt;&gt;"",RANK(O3,O:O),"")</f>
        <v>1</v>
      </c>
      <c r="Q3" s="61"/>
      <c r="R3" s="62" t="str">
        <f aca="false">IF(Q3&lt;&gt;"",IF(ISNUMBER(Q3),MAX(1000/TJE4*(TJE4-Q3+MIN(Q:Q)),0),0),"")</f>
        <v/>
      </c>
      <c r="S3" s="58" t="str">
        <f aca="false">IF(R3&lt;&gt;"",RANK(R3,R:R),"")</f>
        <v/>
      </c>
      <c r="T3" s="62" t="str">
        <f aca="false">IF(R3&lt;&gt;"",O3+R3,"")</f>
        <v/>
      </c>
      <c r="U3" s="58" t="str">
        <f aca="false">IF(T3&lt;&gt;"",RANK(T3,T:T),"")</f>
        <v/>
      </c>
    </row>
    <row r="4" customFormat="false" ht="25.5" hidden="false" customHeight="true" outlineLevel="0" collapsed="false">
      <c r="A4" s="58" t="n">
        <f aca="false">P4</f>
        <v>2</v>
      </c>
      <c r="B4" s="43" t="s">
        <v>68</v>
      </c>
      <c r="C4" s="44" t="s">
        <v>69</v>
      </c>
      <c r="D4" s="61" t="n">
        <v>1048</v>
      </c>
      <c r="E4" s="41" t="n">
        <f aca="false">IF(D4&lt;&gt;"",IF(ISNUMBER(D4),MAX(1000/TJE1*(TJE1-D4+MIN(D:D)),0),0),"")</f>
        <v>766.013071895425</v>
      </c>
      <c r="F4" s="37" t="n">
        <f aca="false">IF(E4&lt;&gt;"",RANK(E4,E:E),"")</f>
        <v>2</v>
      </c>
      <c r="G4" s="61" t="n">
        <v>909</v>
      </c>
      <c r="H4" s="41" t="n">
        <f aca="false">IF(G4&lt;&gt;"",IF(ISNUMBER(G4),MAX(1000/TJE2*(TJE2-G4+MIN(G:G)),0),0),"")</f>
        <v>842.735042735043</v>
      </c>
      <c r="I4" s="37" t="n">
        <f aca="false">IF(H4&lt;&gt;"",RANK(H4,H:H),"")</f>
        <v>2</v>
      </c>
      <c r="J4" s="41" t="n">
        <f aca="false">IF(H4&lt;&gt;"",E4+H4,"")</f>
        <v>1608.74811463047</v>
      </c>
      <c r="K4" s="37" t="n">
        <f aca="false">IF(J4&lt;&gt;"",RANK(J4,J:J),"")</f>
        <v>2</v>
      </c>
      <c r="L4" s="42" t="n">
        <v>25</v>
      </c>
      <c r="M4" s="41" t="n">
        <f aca="false">IF(L4&lt;&gt;"",IF(ISNUMBER(L4),MAX(1000/TJE3*(TJE3-L4+MIN(L:L)),0),0),"")</f>
        <v>1000</v>
      </c>
      <c r="N4" s="37" t="n">
        <f aca="false">IF(M4&lt;&gt;"",RANK(M4,M:M),"")</f>
        <v>1</v>
      </c>
      <c r="O4" s="41" t="n">
        <f aca="false">IF(M4&lt;&gt;"",J4+M4,"")</f>
        <v>2608.74811463047</v>
      </c>
      <c r="P4" s="37" t="n">
        <f aca="false">IF(O4&lt;&gt;"",RANK(O4,O:O),"")</f>
        <v>2</v>
      </c>
      <c r="Q4" s="61"/>
      <c r="R4" s="62" t="str">
        <f aca="false">IF(Q4&lt;&gt;"",IF(ISNUMBER(Q4),MAX(1000/TJE4*(TJE4-Q4+MIN(Q:Q)),0),0),"")</f>
        <v/>
      </c>
      <c r="S4" s="58" t="str">
        <f aca="false">IF(R4&lt;&gt;"",RANK(R4,R:R),"")</f>
        <v/>
      </c>
      <c r="T4" s="62" t="str">
        <f aca="false">IF(R4&lt;&gt;"",O4+R4,"")</f>
        <v/>
      </c>
      <c r="U4" s="58" t="str">
        <f aca="false">IF(T4&lt;&gt;"",RANK(T4,T:T),"")</f>
        <v/>
      </c>
    </row>
    <row r="5" customFormat="false" ht="25.5" hidden="false" customHeight="true" outlineLevel="0" collapsed="false">
      <c r="A5" s="58" t="n">
        <f aca="false">P5</f>
        <v>3</v>
      </c>
      <c r="B5" s="43" t="s">
        <v>70</v>
      </c>
      <c r="C5" s="44" t="s">
        <v>71</v>
      </c>
      <c r="D5" s="61" t="n">
        <v>1260</v>
      </c>
      <c r="E5" s="41" t="n">
        <f aca="false">IF(D5&lt;&gt;"",IF(ISNUMBER(D5),MAX(1000/TJE1*(TJE1-D5+MIN(D:D)),0),0),"")</f>
        <v>627.450980392157</v>
      </c>
      <c r="F5" s="37" t="n">
        <f aca="false">IF(E5&lt;&gt;"",RANK(E5,E:E),"")</f>
        <v>4</v>
      </c>
      <c r="G5" s="61" t="n">
        <v>1070</v>
      </c>
      <c r="H5" s="41" t="n">
        <f aca="false">IF(G5&lt;&gt;"",IF(ISNUMBER(G5),MAX(1000/TJE2*(TJE2-G5+MIN(G:G)),0),0),"")</f>
        <v>705.128205128205</v>
      </c>
      <c r="I5" s="37" t="n">
        <f aca="false">IF(H5&lt;&gt;"",RANK(H5,H:H),"")</f>
        <v>4</v>
      </c>
      <c r="J5" s="41" t="n">
        <f aca="false">IF(H5&lt;&gt;"",E5+H5,"")</f>
        <v>1332.57918552036</v>
      </c>
      <c r="K5" s="37" t="n">
        <f aca="false">IF(J5&lt;&gt;"",RANK(J5,J:J),"")</f>
        <v>4</v>
      </c>
      <c r="L5" s="61" t="n">
        <v>505</v>
      </c>
      <c r="M5" s="41" t="n">
        <f aca="false">IF(L5&lt;&gt;"",IF(ISNUMBER(L5),MAX(1000/TJE3*(TJE3-L5+MIN(L:L)),0),0),"")</f>
        <v>333.333333333333</v>
      </c>
      <c r="N5" s="37" t="n">
        <f aca="false">IF(M5&lt;&gt;"",RANK(M5,M:M),"")</f>
        <v>3</v>
      </c>
      <c r="O5" s="41" t="n">
        <f aca="false">IF(M5&lt;&gt;"",J5+M5,"")</f>
        <v>1665.9125188537</v>
      </c>
      <c r="P5" s="37" t="n">
        <f aca="false">IF(O5&lt;&gt;"",RANK(O5,O:O),"")</f>
        <v>3</v>
      </c>
      <c r="Q5" s="61"/>
      <c r="R5" s="62" t="str">
        <f aca="false">IF(Q5&lt;&gt;"",IF(ISNUMBER(Q5),MAX(1000/TJE4*(TJE4-Q5+MIN(Q:Q)),0),0),"")</f>
        <v/>
      </c>
      <c r="S5" s="58" t="str">
        <f aca="false">IF(R5&lt;&gt;"",RANK(R5,R:R),"")</f>
        <v/>
      </c>
      <c r="T5" s="62" t="str">
        <f aca="false">IF(R5&lt;&gt;"",O5+R5,"")</f>
        <v/>
      </c>
      <c r="U5" s="58" t="str">
        <f aca="false">IF(T5&lt;&gt;"",RANK(T5,T:T),"")</f>
        <v/>
      </c>
    </row>
    <row r="6" customFormat="false" ht="25.5" hidden="false" customHeight="true" outlineLevel="0" collapsed="false">
      <c r="A6" s="58" t="n">
        <f aca="false">P6</f>
        <v>4</v>
      </c>
      <c r="B6" s="59" t="s">
        <v>72</v>
      </c>
      <c r="C6" s="60" t="s">
        <v>53</v>
      </c>
      <c r="D6" s="40" t="n">
        <v>1310</v>
      </c>
      <c r="E6" s="41" t="n">
        <f aca="false">IF(D6&lt;&gt;"",IF(ISNUMBER(D6),MAX(1000/TJE1*(TJE1-D6+MIN(D:D)),0),0),"")</f>
        <v>594.771241830065</v>
      </c>
      <c r="F6" s="37" t="n">
        <f aca="false">IF(E6&lt;&gt;"",RANK(E6,E:E),"")</f>
        <v>5</v>
      </c>
      <c r="G6" s="40" t="n">
        <v>1087</v>
      </c>
      <c r="H6" s="41" t="n">
        <f aca="false">IF(G6&lt;&gt;"",IF(ISNUMBER(G6),MAX(1000/TJE2*(TJE2-G6+MIN(G:G)),0),0),"")</f>
        <v>690.598290598291</v>
      </c>
      <c r="I6" s="37" t="n">
        <f aca="false">IF(H6&lt;&gt;"",RANK(H6,H:H),"")</f>
        <v>5</v>
      </c>
      <c r="J6" s="41" t="n">
        <f aca="false">IF(H6&lt;&gt;"",E6+H6,"")</f>
        <v>1285.36953242836</v>
      </c>
      <c r="K6" s="37" t="n">
        <f aca="false">IF(J6&lt;&gt;"",RANK(J6,J:J),"")</f>
        <v>5</v>
      </c>
      <c r="L6" s="42" t="n">
        <v>505</v>
      </c>
      <c r="M6" s="41" t="n">
        <f aca="false">IF(L6&lt;&gt;"",IF(ISNUMBER(L6),MAX(1000/TJE3*(TJE3-L6+MIN(L:L)),0),0),"")</f>
        <v>333.333333333333</v>
      </c>
      <c r="N6" s="37" t="n">
        <f aca="false">IF(M6&lt;&gt;"",RANK(M6,M:M),"")</f>
        <v>3</v>
      </c>
      <c r="O6" s="41" t="n">
        <f aca="false">IF(M6&lt;&gt;"",J6+M6,"")</f>
        <v>1618.70286576169</v>
      </c>
      <c r="P6" s="37" t="n">
        <f aca="false">IF(O6&lt;&gt;"",RANK(O6,O:O),"")</f>
        <v>4</v>
      </c>
      <c r="Q6" s="61"/>
      <c r="R6" s="62" t="str">
        <f aca="false">IF(Q6&lt;&gt;"",IF(ISNUMBER(Q6),MAX(1000/TJE4*(TJE4-Q6+MIN(Q:Q)),0),0),"")</f>
        <v/>
      </c>
      <c r="S6" s="58" t="str">
        <f aca="false">IF(R6&lt;&gt;"",RANK(R6,R:R),"")</f>
        <v/>
      </c>
      <c r="T6" s="62" t="str">
        <f aca="false">IF(R6&lt;&gt;"",O6+R6,"")</f>
        <v/>
      </c>
      <c r="U6" s="58" t="str">
        <f aca="false">IF(T6&lt;&gt;"",RANK(T6,T:T),"")</f>
        <v/>
      </c>
    </row>
    <row r="7" customFormat="false" ht="25.5" hidden="false" customHeight="true" outlineLevel="0" collapsed="false">
      <c r="A7" s="58" t="n">
        <f aca="false">P7</f>
        <v>5</v>
      </c>
      <c r="B7" s="43" t="s">
        <v>73</v>
      </c>
      <c r="C7" s="44" t="s">
        <v>71</v>
      </c>
      <c r="D7" s="61" t="n">
        <v>1375</v>
      </c>
      <c r="E7" s="41" t="n">
        <f aca="false">IF(D7&lt;&gt;"",IF(ISNUMBER(D7),MAX(1000/TJE1*(TJE1-D7+MIN(D:D)),0),0),"")</f>
        <v>552.287581699346</v>
      </c>
      <c r="F7" s="37" t="n">
        <f aca="false">IF(E7&lt;&gt;"",RANK(E7,E:E),"")</f>
        <v>6</v>
      </c>
      <c r="G7" s="61" t="n">
        <v>1150</v>
      </c>
      <c r="H7" s="41" t="n">
        <f aca="false">IF(G7&lt;&gt;"",IF(ISNUMBER(G7),MAX(1000/TJE2*(TJE2-G7+MIN(G:G)),0),0),"")</f>
        <v>636.752136752137</v>
      </c>
      <c r="I7" s="37" t="n">
        <f aca="false">IF(H7&lt;&gt;"",RANK(H7,H:H),"")</f>
        <v>6</v>
      </c>
      <c r="J7" s="41" t="n">
        <f aca="false">IF(H7&lt;&gt;"",E7+H7,"")</f>
        <v>1189.03971845148</v>
      </c>
      <c r="K7" s="37" t="n">
        <f aca="false">IF(J7&lt;&gt;"",RANK(J7,J:J),"")</f>
        <v>6</v>
      </c>
      <c r="L7" s="61" t="n">
        <v>505</v>
      </c>
      <c r="M7" s="41" t="n">
        <f aca="false">IF(L7&lt;&gt;"",IF(ISNUMBER(L7),MAX(1000/TJE3*(TJE3-L7+MIN(L:L)),0),0),"")</f>
        <v>333.333333333333</v>
      </c>
      <c r="N7" s="37" t="n">
        <f aca="false">IF(M7&lt;&gt;"",RANK(M7,M:M),"")</f>
        <v>3</v>
      </c>
      <c r="O7" s="41" t="n">
        <f aca="false">IF(M7&lt;&gt;"",J7+M7,"")</f>
        <v>1522.37305178482</v>
      </c>
      <c r="P7" s="37" t="n">
        <f aca="false">IF(O7&lt;&gt;"",RANK(O7,O:O),"")</f>
        <v>5</v>
      </c>
      <c r="Q7" s="61"/>
      <c r="R7" s="62" t="str">
        <f aca="false">IF(Q7&lt;&gt;"",IF(ISNUMBER(Q7),MAX(1000/TJE4*(TJE4-Q7+MIN(Q:Q)),0),0),"")</f>
        <v/>
      </c>
      <c r="S7" s="58" t="str">
        <f aca="false">IF(R7&lt;&gt;"",RANK(R7,R:R),"")</f>
        <v/>
      </c>
      <c r="T7" s="62" t="str">
        <f aca="false">IF(R7&lt;&gt;"",O7+R7,"")</f>
        <v/>
      </c>
      <c r="U7" s="58" t="str">
        <f aca="false">IF(T7&lt;&gt;"",RANK(T7,T:T),"")</f>
        <v/>
      </c>
    </row>
    <row r="8" customFormat="false" ht="25.5" hidden="false" customHeight="true" outlineLevel="0" collapsed="false">
      <c r="A8" s="58" t="n">
        <f aca="false">P8</f>
        <v>6</v>
      </c>
      <c r="B8" s="43" t="s">
        <v>74</v>
      </c>
      <c r="C8" s="44" t="s">
        <v>71</v>
      </c>
      <c r="D8" s="61" t="n">
        <v>1230</v>
      </c>
      <c r="E8" s="41" t="n">
        <f aca="false">IF(D8&lt;&gt;"",IF(ISNUMBER(D8),MAX(1000/TJE1*(TJE1-D8+MIN(D:D)),0),0),"")</f>
        <v>647.058823529412</v>
      </c>
      <c r="F8" s="37" t="n">
        <f aca="false">IF(E8&lt;&gt;"",RANK(E8,E:E),"")</f>
        <v>3</v>
      </c>
      <c r="G8" s="61" t="n">
        <v>1060</v>
      </c>
      <c r="H8" s="41" t="n">
        <f aca="false">IF(G8&lt;&gt;"",IF(ISNUMBER(G8),MAX(1000/TJE2*(TJE2-G8+MIN(G:G)),0),0),"")</f>
        <v>713.675213675214</v>
      </c>
      <c r="I8" s="37" t="n">
        <f aca="false">IF(H8&lt;&gt;"",RANK(H8,H:H),"")</f>
        <v>3</v>
      </c>
      <c r="J8" s="41" t="n">
        <f aca="false">IF(H8&lt;&gt;"",E8+H8,"")</f>
        <v>1360.73403720463</v>
      </c>
      <c r="K8" s="37" t="n">
        <f aca="false">IF(J8&lt;&gt;"",RANK(J8,J:J),"")</f>
        <v>3</v>
      </c>
      <c r="L8" s="42" t="n">
        <v>700</v>
      </c>
      <c r="M8" s="41" t="n">
        <f aca="false">IF(L8&lt;&gt;"",IF(ISNUMBER(L8),MAX(1000/TJE3*(TJE3-L8+MIN(L:L)),0),0),"")</f>
        <v>62.5</v>
      </c>
      <c r="N8" s="37" t="n">
        <f aca="false">IF(M8&lt;&gt;"",RANK(M8,M:M),"")</f>
        <v>6</v>
      </c>
      <c r="O8" s="41" t="n">
        <f aca="false">IF(M8&lt;&gt;"",J8+M8,"")</f>
        <v>1423.23403720463</v>
      </c>
      <c r="P8" s="37" t="n">
        <f aca="false">IF(O8&lt;&gt;"",RANK(O8,O:O),"")</f>
        <v>6</v>
      </c>
      <c r="Q8" s="61"/>
      <c r="R8" s="62" t="str">
        <f aca="false">IF(Q8&lt;&gt;"",IF(ISNUMBER(Q8),MAX(1000/TJE4*(TJE4-Q8+MIN(Q:Q)),0),0),"")</f>
        <v/>
      </c>
      <c r="S8" s="58" t="str">
        <f aca="false">IF(R8&lt;&gt;"",RANK(R8,R:R),"")</f>
        <v/>
      </c>
      <c r="T8" s="62" t="str">
        <f aca="false">IF(R8&lt;&gt;"",O8+R8,"")</f>
        <v/>
      </c>
      <c r="U8" s="58" t="str">
        <f aca="false">IF(T8&lt;&gt;"",RANK(T8,T:T),"")</f>
        <v/>
      </c>
    </row>
  </sheetData>
  <mergeCells count="10">
    <mergeCell ref="A1:A2"/>
    <mergeCell ref="B1:B2"/>
    <mergeCell ref="C1:C2"/>
    <mergeCell ref="D1:F1"/>
    <mergeCell ref="G1:I1"/>
    <mergeCell ref="J1:K1"/>
    <mergeCell ref="L1:N1"/>
    <mergeCell ref="O1:P1"/>
    <mergeCell ref="Q1:S1"/>
    <mergeCell ref="T1:U1"/>
  </mergeCells>
  <printOptions headings="false" gridLines="true" gridLinesSet="true" horizontalCentered="true" verticalCentered="false"/>
  <pageMargins left="0.472222222222222" right="0.472222222222222" top="0.590277777777778" bottom="0.39375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ATEGORIA  TJ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99"/>
    <col collapsed="false" customWidth="true" hidden="false" outlineLevel="0" max="3" min="3" style="63" width="22.42"/>
    <col collapsed="false" customWidth="true" hidden="false" outlineLevel="0" max="4" min="4" style="0" width="5.85"/>
    <col collapsed="false" customWidth="true" hidden="false" outlineLevel="0" max="5" min="5" style="0" width="7.42"/>
    <col collapsed="false" customWidth="true" hidden="false" outlineLevel="0" max="6" min="6" style="0" width="3.56"/>
    <col collapsed="false" customWidth="true" hidden="false" outlineLevel="0" max="7" min="7" style="0" width="5.56"/>
    <col collapsed="false" customWidth="true" hidden="false" outlineLevel="0" max="8" min="8" style="0" width="7.42"/>
    <col collapsed="false" customWidth="true" hidden="false" outlineLevel="0" max="9" min="9" style="0" width="3.56"/>
    <col collapsed="false" customWidth="true" hidden="false" outlineLevel="0" max="10" min="10" style="0" width="7.7"/>
    <col collapsed="false" customWidth="true" hidden="false" outlineLevel="0" max="11" min="11" style="0" width="3.56"/>
  </cols>
  <sheetData>
    <row r="1" customFormat="false" ht="12.75" hidden="false" customHeight="true" outlineLevel="0" collapsed="false">
      <c r="A1" s="64" t="s">
        <v>35</v>
      </c>
      <c r="B1" s="65" t="s">
        <v>36</v>
      </c>
      <c r="C1" s="65" t="s">
        <v>65</v>
      </c>
      <c r="D1" s="66" t="s">
        <v>38</v>
      </c>
      <c r="E1" s="66"/>
      <c r="F1" s="66"/>
      <c r="G1" s="66" t="s">
        <v>39</v>
      </c>
      <c r="H1" s="66"/>
      <c r="I1" s="66"/>
      <c r="J1" s="66" t="s">
        <v>40</v>
      </c>
      <c r="K1" s="66"/>
    </row>
    <row r="2" s="68" customFormat="true" ht="51.75" hidden="false" customHeight="false" outlineLevel="0" collapsed="false">
      <c r="A2" s="64"/>
      <c r="B2" s="64"/>
      <c r="C2" s="64"/>
      <c r="D2" s="64" t="s">
        <v>45</v>
      </c>
      <c r="E2" s="67" t="s">
        <v>46</v>
      </c>
      <c r="F2" s="64" t="s">
        <v>47</v>
      </c>
      <c r="G2" s="64" t="s">
        <v>45</v>
      </c>
      <c r="H2" s="67" t="s">
        <v>46</v>
      </c>
      <c r="I2" s="64" t="s">
        <v>47</v>
      </c>
      <c r="J2" s="67" t="s">
        <v>46</v>
      </c>
      <c r="K2" s="64" t="s">
        <v>47</v>
      </c>
    </row>
    <row r="3" customFormat="false" ht="25.5" hidden="false" customHeight="true" outlineLevel="0" collapsed="false">
      <c r="A3" s="69" t="n">
        <f aca="false">K3</f>
        <v>1</v>
      </c>
      <c r="B3" s="70" t="s">
        <v>75</v>
      </c>
      <c r="C3" s="71" t="s">
        <v>76</v>
      </c>
      <c r="D3" s="72" t="n">
        <v>8</v>
      </c>
      <c r="E3" s="73" t="n">
        <f aca="false">IF(D3&lt;&gt;"",IF(ISNUMBER(D3),MAX(1000/TME1*(TME1-D3+MIN(D:D)),0),0),"")</f>
        <v>1000</v>
      </c>
      <c r="F3" s="69" t="n">
        <f aca="false">IF(E3&lt;&gt;"",RANK(E3,E:E),"")</f>
        <v>1</v>
      </c>
      <c r="G3" s="72" t="n">
        <v>34</v>
      </c>
      <c r="H3" s="73" t="n">
        <f aca="false">IF(G3&lt;&gt;"",IF(ISNUMBER(G3),MAX(1000/TME2*(TME2-G3+MIN(G:G)),0),0),"")</f>
        <v>1000</v>
      </c>
      <c r="I3" s="69" t="n">
        <f aca="false">IF(H3&lt;&gt;"",RANK(H3,H:H),"")</f>
        <v>1</v>
      </c>
      <c r="J3" s="73" t="n">
        <f aca="false">IF(H3&lt;&gt;"",E3+H3,"")</f>
        <v>2000</v>
      </c>
      <c r="K3" s="69" t="n">
        <f aca="false">IF(J3&lt;&gt;"",RANK(J3,J:J),"")</f>
        <v>1</v>
      </c>
    </row>
    <row r="4" customFormat="false" ht="25.5" hidden="false" customHeight="true" outlineLevel="0" collapsed="false">
      <c r="A4" s="69" t="n">
        <f aca="false">K4</f>
        <v>2</v>
      </c>
      <c r="B4" s="70" t="s">
        <v>77</v>
      </c>
      <c r="C4" s="71" t="s">
        <v>57</v>
      </c>
      <c r="D4" s="72" t="n">
        <v>92</v>
      </c>
      <c r="E4" s="73" t="n">
        <f aca="false">IF(D4&lt;&gt;"",IF(ISNUMBER(D4),MAX(1000/TME1*(TME1-D4+MIN(D:D)),0),0),"")</f>
        <v>896.296296296296</v>
      </c>
      <c r="F4" s="69" t="n">
        <f aca="false">IF(E4&lt;&gt;"",RANK(E4,E:E),"")</f>
        <v>2</v>
      </c>
      <c r="G4" s="72" t="n">
        <v>160</v>
      </c>
      <c r="H4" s="73" t="n">
        <f aca="false">IF(G4&lt;&gt;"",IF(ISNUMBER(G4),MAX(1000/TME2*(TME2-G4+MIN(G:G)),0),0),"")</f>
        <v>844.444444444444</v>
      </c>
      <c r="I4" s="69" t="n">
        <f aca="false">IF(H4&lt;&gt;"",RANK(H4,H:H),"")</f>
        <v>2</v>
      </c>
      <c r="J4" s="73" t="n">
        <f aca="false">IF(H4&lt;&gt;"",E4+H4,"")</f>
        <v>1740.74074074074</v>
      </c>
      <c r="K4" s="69" t="n">
        <f aca="false">IF(J4&lt;&gt;"",RANK(J4,J:J),"")</f>
        <v>2</v>
      </c>
    </row>
    <row r="5" customFormat="false" ht="25.5" hidden="false" customHeight="true" outlineLevel="0" collapsed="false">
      <c r="A5" s="69" t="n">
        <f aca="false">K5</f>
        <v>3</v>
      </c>
      <c r="B5" s="70" t="s">
        <v>78</v>
      </c>
      <c r="C5" s="71" t="s">
        <v>76</v>
      </c>
      <c r="D5" s="72" t="n">
        <v>195</v>
      </c>
      <c r="E5" s="73" t="n">
        <f aca="false">IF(D5&lt;&gt;"",IF(ISNUMBER(D5),MAX(1000/TME1*(TME1-D5+MIN(D:D)),0),0),"")</f>
        <v>769.135802469136</v>
      </c>
      <c r="F5" s="69" t="n">
        <f aca="false">IF(E5&lt;&gt;"",RANK(E5,E:E),"")</f>
        <v>3</v>
      </c>
      <c r="G5" s="72" t="n">
        <v>470</v>
      </c>
      <c r="H5" s="73" t="n">
        <f aca="false">IF(G5&lt;&gt;"",IF(ISNUMBER(G5),MAX(1000/TME2*(TME2-G5+MIN(G:G)),0),0),"")</f>
        <v>461.728395061728</v>
      </c>
      <c r="I5" s="69" t="n">
        <f aca="false">IF(H5&lt;&gt;"",RANK(H5,H:H),"")</f>
        <v>3</v>
      </c>
      <c r="J5" s="73" t="n">
        <f aca="false">IF(H5&lt;&gt;"",E5+H5,"")</f>
        <v>1230.86419753086</v>
      </c>
      <c r="K5" s="69" t="n">
        <f aca="false">IF(J5&lt;&gt;"",RANK(J5,J:J),"")</f>
        <v>3</v>
      </c>
    </row>
    <row r="6" customFormat="false" ht="25.5" hidden="false" customHeight="true" outlineLevel="0" collapsed="false">
      <c r="A6" s="69" t="n">
        <f aca="false">K6</f>
        <v>4</v>
      </c>
      <c r="B6" s="70" t="s">
        <v>79</v>
      </c>
      <c r="C6" s="71" t="s">
        <v>80</v>
      </c>
      <c r="D6" s="72" t="n">
        <v>367</v>
      </c>
      <c r="E6" s="73" t="n">
        <f aca="false">IF(D6&lt;&gt;"",IF(ISNUMBER(D6),MAX(1000/TME1*(TME1-D6+MIN(D:D)),0),0),"")</f>
        <v>556.79012345679</v>
      </c>
      <c r="F6" s="69" t="n">
        <f aca="false">IF(E6&lt;&gt;"",RANK(E6,E:E),"")</f>
        <v>4</v>
      </c>
      <c r="G6" s="72" t="n">
        <v>608</v>
      </c>
      <c r="H6" s="73" t="n">
        <f aca="false">IF(G6&lt;&gt;"",IF(ISNUMBER(G6),MAX(1000/TME2*(TME2-G6+MIN(G:G)),0),0),"")</f>
        <v>291.358024691358</v>
      </c>
      <c r="I6" s="69" t="n">
        <f aca="false">IF(H6&lt;&gt;"",RANK(H6,H:H),"")</f>
        <v>6</v>
      </c>
      <c r="J6" s="73" t="n">
        <f aca="false">IF(H6&lt;&gt;"",E6+H6,"")</f>
        <v>848.148148148148</v>
      </c>
      <c r="K6" s="69" t="n">
        <f aca="false">IF(J6&lt;&gt;"",RANK(J6,J:J),"")</f>
        <v>4</v>
      </c>
    </row>
    <row r="7" customFormat="false" ht="25.5" hidden="false" customHeight="true" outlineLevel="0" collapsed="false">
      <c r="A7" s="69" t="n">
        <f aca="false">K7</f>
        <v>5</v>
      </c>
      <c r="B7" s="70" t="s">
        <v>81</v>
      </c>
      <c r="C7" s="71" t="s">
        <v>82</v>
      </c>
      <c r="D7" s="72" t="n">
        <v>525</v>
      </c>
      <c r="E7" s="73" t="n">
        <f aca="false">IF(D7&lt;&gt;"",IF(ISNUMBER(D7),MAX(1000/TME1*(TME1-D7+MIN(D:D)),0),0),"")</f>
        <v>361.728395061728</v>
      </c>
      <c r="F7" s="69" t="n">
        <f aca="false">IF(E7&lt;&gt;"",RANK(E7,E:E),"")</f>
        <v>5</v>
      </c>
      <c r="G7" s="72" t="n">
        <v>562</v>
      </c>
      <c r="H7" s="73" t="n">
        <f aca="false">IF(G7&lt;&gt;"",IF(ISNUMBER(G7),MAX(1000/TME2*(TME2-G7+MIN(G:G)),0),0),"")</f>
        <v>348.148148148148</v>
      </c>
      <c r="I7" s="69" t="n">
        <f aca="false">IF(H7&lt;&gt;"",RANK(H7,H:H),"")</f>
        <v>4</v>
      </c>
      <c r="J7" s="73" t="n">
        <f aca="false">IF(H7&lt;&gt;"",E7+H7,"")</f>
        <v>709.876543209876</v>
      </c>
      <c r="K7" s="69" t="n">
        <f aca="false">IF(J7&lt;&gt;"",RANK(J7,J:J),"")</f>
        <v>5</v>
      </c>
    </row>
    <row r="8" customFormat="false" ht="25.5" hidden="false" customHeight="true" outlineLevel="0" collapsed="false">
      <c r="A8" s="69" t="n">
        <f aca="false">K8</f>
        <v>6</v>
      </c>
      <c r="B8" s="70" t="s">
        <v>83</v>
      </c>
      <c r="C8" s="71" t="s">
        <v>84</v>
      </c>
      <c r="D8" s="72" t="n">
        <v>551</v>
      </c>
      <c r="E8" s="73" t="n">
        <f aca="false">IF(D8&lt;&gt;"",IF(ISNUMBER(D8),MAX(1000/TME1*(TME1-D8+MIN(D:D)),0),0),"")</f>
        <v>329.62962962963</v>
      </c>
      <c r="F8" s="69" t="n">
        <f aca="false">IF(E8&lt;&gt;"",RANK(E8,E:E),"")</f>
        <v>6</v>
      </c>
      <c r="G8" s="72" t="n">
        <v>581</v>
      </c>
      <c r="H8" s="73" t="n">
        <f aca="false">IF(G8&lt;&gt;"",IF(ISNUMBER(G8),MAX(1000/TME2*(TME2-G8+MIN(G:G)),0),0),"")</f>
        <v>324.691358024691</v>
      </c>
      <c r="I8" s="69" t="n">
        <f aca="false">IF(H8&lt;&gt;"",RANK(H8,H:H),"")</f>
        <v>5</v>
      </c>
      <c r="J8" s="73" t="n">
        <f aca="false">IF(H8&lt;&gt;"",E8+H8,"")</f>
        <v>654.320987654321</v>
      </c>
      <c r="K8" s="69" t="n">
        <f aca="false">IF(J8&lt;&gt;"",RANK(J8,J:J),"")</f>
        <v>6</v>
      </c>
    </row>
    <row r="9" customFormat="false" ht="25.5" hidden="false" customHeight="true" outlineLevel="0" collapsed="false">
      <c r="A9" s="69" t="n">
        <f aca="false">K9</f>
        <v>7</v>
      </c>
      <c r="B9" s="70" t="s">
        <v>85</v>
      </c>
      <c r="C9" s="71" t="s">
        <v>84</v>
      </c>
      <c r="D9" s="72" t="n">
        <v>635</v>
      </c>
      <c r="E9" s="73" t="n">
        <f aca="false">IF(D9&lt;&gt;"",IF(ISNUMBER(D9),MAX(1000/TME1*(TME1-D9+MIN(D:D)),0),0),"")</f>
        <v>225.925925925926</v>
      </c>
      <c r="F9" s="69" t="n">
        <f aca="false">IF(E9&lt;&gt;"",RANK(E9,E:E),"")</f>
        <v>7</v>
      </c>
      <c r="G9" s="72" t="n">
        <v>640</v>
      </c>
      <c r="H9" s="73" t="n">
        <f aca="false">IF(G9&lt;&gt;"",IF(ISNUMBER(G9),MAX(1000/TME2*(TME2-G9+MIN(G:G)),0),0),"")</f>
        <v>251.851851851852</v>
      </c>
      <c r="I9" s="69" t="n">
        <f aca="false">IF(H9&lt;&gt;"",RANK(H9,H:H),"")</f>
        <v>7</v>
      </c>
      <c r="J9" s="73" t="n">
        <f aca="false">IF(H9&lt;&gt;"",E9+H9,"")</f>
        <v>477.777777777778</v>
      </c>
      <c r="K9" s="69" t="n">
        <f aca="false">IF(J9&lt;&gt;"",RANK(J9,J:J),"")</f>
        <v>7</v>
      </c>
    </row>
    <row r="10" customFormat="false" ht="25.5" hidden="false" customHeight="true" outlineLevel="0" collapsed="false">
      <c r="A10" s="69" t="n">
        <f aca="false">K10</f>
        <v>8</v>
      </c>
      <c r="B10" s="70" t="s">
        <v>86</v>
      </c>
      <c r="C10" s="71" t="s">
        <v>84</v>
      </c>
      <c r="D10" s="72" t="n">
        <v>663</v>
      </c>
      <c r="E10" s="73" t="n">
        <f aca="false">IF(D10&lt;&gt;"",IF(ISNUMBER(D10),MAX(1000/TME1*(TME1-D10+MIN(D:D)),0),0),"")</f>
        <v>191.358024691358</v>
      </c>
      <c r="F10" s="69" t="n">
        <f aca="false">IF(E10&lt;&gt;"",RANK(E10,E:E),"")</f>
        <v>8</v>
      </c>
      <c r="G10" s="72" t="n">
        <v>640</v>
      </c>
      <c r="H10" s="73" t="n">
        <f aca="false">IF(G10&lt;&gt;"",IF(ISNUMBER(G10),MAX(1000/TME2*(TME2-G10+MIN(G:G)),0),0),"")</f>
        <v>251.851851851852</v>
      </c>
      <c r="I10" s="69" t="n">
        <f aca="false">IF(H10&lt;&gt;"",RANK(H10,H:H),"")</f>
        <v>7</v>
      </c>
      <c r="J10" s="73" t="n">
        <f aca="false">IF(H10&lt;&gt;"",E10+H10,"")</f>
        <v>443.20987654321</v>
      </c>
      <c r="K10" s="69" t="n">
        <f aca="false">IF(J10&lt;&gt;"",RANK(J10,J:J),"")</f>
        <v>8</v>
      </c>
    </row>
    <row r="11" customFormat="false" ht="25.5" hidden="false" customHeight="true" outlineLevel="0" collapsed="false">
      <c r="A11" s="69" t="n">
        <f aca="false">K11</f>
        <v>9</v>
      </c>
      <c r="B11" s="70" t="s">
        <v>87</v>
      </c>
      <c r="C11" s="71" t="s">
        <v>84</v>
      </c>
      <c r="D11" s="72" t="n">
        <v>670</v>
      </c>
      <c r="E11" s="73" t="n">
        <f aca="false">IF(D11&lt;&gt;"",IF(ISNUMBER(D11),MAX(1000/TME1*(TME1-D11+MIN(D:D)),0),0),"")</f>
        <v>182.716049382716</v>
      </c>
      <c r="F11" s="69" t="n">
        <f aca="false">IF(E11&lt;&gt;"",RANK(E11,E:E),"")</f>
        <v>9</v>
      </c>
      <c r="G11" s="72" t="n">
        <v>654</v>
      </c>
      <c r="H11" s="73" t="n">
        <f aca="false">IF(G11&lt;&gt;"",IF(ISNUMBER(G11),MAX(1000/TME2*(TME2-G11+MIN(G:G)),0),0),"")</f>
        <v>234.567901234568</v>
      </c>
      <c r="I11" s="69" t="n">
        <f aca="false">IF(H11&lt;&gt;"",RANK(H11,H:H),"")</f>
        <v>10</v>
      </c>
      <c r="J11" s="73" t="n">
        <f aca="false">IF(H11&lt;&gt;"",E11+H11,"")</f>
        <v>417.283950617284</v>
      </c>
      <c r="K11" s="69" t="n">
        <f aca="false">IF(J11&lt;&gt;"",RANK(J11,J:J),"")</f>
        <v>9</v>
      </c>
    </row>
    <row r="12" customFormat="false" ht="25.5" hidden="false" customHeight="true" outlineLevel="0" collapsed="false">
      <c r="A12" s="69" t="n">
        <f aca="false">K12</f>
        <v>10</v>
      </c>
      <c r="B12" s="70" t="s">
        <v>88</v>
      </c>
      <c r="C12" s="71" t="s">
        <v>89</v>
      </c>
      <c r="D12" s="72" t="n">
        <v>706</v>
      </c>
      <c r="E12" s="73" t="n">
        <f aca="false">IF(D12&lt;&gt;"",IF(ISNUMBER(D12),MAX(1000/TME1*(TME1-D12+MIN(D:D)),0),0),"")</f>
        <v>138.271604938272</v>
      </c>
      <c r="F12" s="69" t="n">
        <f aca="false">IF(E12&lt;&gt;"",RANK(E12,E:E),"")</f>
        <v>10</v>
      </c>
      <c r="G12" s="72" t="n">
        <v>650</v>
      </c>
      <c r="H12" s="73" t="n">
        <f aca="false">IF(G12&lt;&gt;"",IF(ISNUMBER(G12),MAX(1000/TME2*(TME2-G12+MIN(G:G)),0),0),"")</f>
        <v>239.506172839506</v>
      </c>
      <c r="I12" s="69" t="n">
        <f aca="false">IF(H12&lt;&gt;"",RANK(H12,H:H),"")</f>
        <v>9</v>
      </c>
      <c r="J12" s="73" t="n">
        <f aca="false">IF(H12&lt;&gt;"",E12+H12,"")</f>
        <v>377.777777777778</v>
      </c>
      <c r="K12" s="69" t="n">
        <f aca="false">IF(J12&lt;&gt;"",RANK(J12,J:J),"")</f>
        <v>10</v>
      </c>
    </row>
    <row r="13" customFormat="false" ht="25.5" hidden="false" customHeight="true" outlineLevel="0" collapsed="false">
      <c r="A13" s="69" t="n">
        <f aca="false">K13</f>
        <v>11</v>
      </c>
      <c r="B13" s="70" t="s">
        <v>90</v>
      </c>
      <c r="C13" s="71" t="s">
        <v>49</v>
      </c>
      <c r="D13" s="72" t="n">
        <v>720</v>
      </c>
      <c r="E13" s="73" t="n">
        <f aca="false">IF(D13&lt;&gt;"",IF(ISNUMBER(D13),MAX(1000/TME1*(TME1-D13+MIN(D:D)),0),0),"")</f>
        <v>120.987654320988</v>
      </c>
      <c r="F13" s="69" t="n">
        <f aca="false">IF(E13&lt;&gt;"",RANK(E13,E:E),"")</f>
        <v>11</v>
      </c>
      <c r="G13" s="72" t="n">
        <v>670</v>
      </c>
      <c r="H13" s="73" t="n">
        <f aca="false">IF(G13&lt;&gt;"",IF(ISNUMBER(G13),MAX(1000/TME2*(TME2-G13+MIN(G:G)),0),0),"")</f>
        <v>214.814814814815</v>
      </c>
      <c r="I13" s="69" t="n">
        <f aca="false">IF(H13&lt;&gt;"",RANK(H13,H:H),"")</f>
        <v>11</v>
      </c>
      <c r="J13" s="73" t="n">
        <f aca="false">IF(H13&lt;&gt;"",E13+H13,"")</f>
        <v>335.802469135802</v>
      </c>
      <c r="K13" s="69" t="n">
        <f aca="false">IF(J13&lt;&gt;"",RANK(J13,J:J),"")</f>
        <v>11</v>
      </c>
    </row>
    <row r="14" customFormat="false" ht="25.5" hidden="false" customHeight="true" outlineLevel="0" collapsed="false">
      <c r="A14" s="69" t="n">
        <f aca="false">K14</f>
        <v>12</v>
      </c>
      <c r="B14" s="70" t="s">
        <v>91</v>
      </c>
      <c r="C14" s="71" t="s">
        <v>89</v>
      </c>
      <c r="D14" s="72" t="n">
        <v>738</v>
      </c>
      <c r="E14" s="73" t="n">
        <f aca="false">IF(D14&lt;&gt;"",IF(ISNUMBER(D14),MAX(1000/TME1*(TME1-D14+MIN(D:D)),0),0),"")</f>
        <v>98.7654320987654</v>
      </c>
      <c r="F14" s="69" t="n">
        <f aca="false">IF(E14&lt;&gt;"",RANK(E14,E:E),"")</f>
        <v>12</v>
      </c>
      <c r="G14" s="74" t="n">
        <v>740</v>
      </c>
      <c r="H14" s="73" t="n">
        <f aca="false">IF(G14&lt;&gt;"",IF(ISNUMBER(G14),MAX(1000/TME2*(TME2-G14+MIN(G:G)),0),0),"")</f>
        <v>128.395061728395</v>
      </c>
      <c r="I14" s="69" t="n">
        <f aca="false">IF(H14&lt;&gt;"",RANK(H14,H:H),"")</f>
        <v>12</v>
      </c>
      <c r="J14" s="73" t="n">
        <f aca="false">IF(H14&lt;&gt;"",E14+H14,"")</f>
        <v>227.160493827161</v>
      </c>
      <c r="K14" s="69" t="n">
        <f aca="false">IF(J14&lt;&gt;"",RANK(J14,J:J),"")</f>
        <v>12</v>
      </c>
    </row>
    <row r="15" customFormat="false" ht="25.5" hidden="false" customHeight="true" outlineLevel="0" collapsed="false">
      <c r="A15" s="69" t="n">
        <f aca="false">K15</f>
        <v>13</v>
      </c>
      <c r="B15" s="70" t="s">
        <v>92</v>
      </c>
      <c r="C15" s="71" t="s">
        <v>57</v>
      </c>
      <c r="D15" s="72" t="n">
        <v>850</v>
      </c>
      <c r="E15" s="73" t="n">
        <f aca="false">IF(D15&lt;&gt;"",IF(ISNUMBER(D15),MAX(1000/TME1*(TME1-D15+MIN(D:D)),0),0),"")</f>
        <v>0</v>
      </c>
      <c r="F15" s="69" t="n">
        <f aca="false">IF(E15&lt;&gt;"",RANK(E15,E:E),"")</f>
        <v>13</v>
      </c>
      <c r="G15" s="72" t="n">
        <v>750</v>
      </c>
      <c r="H15" s="73" t="n">
        <f aca="false">IF(G15&lt;&gt;"",IF(ISNUMBER(G15),MAX(1000/TME2*(TME2-G15+MIN(G:G)),0),0),"")</f>
        <v>116.049382716049</v>
      </c>
      <c r="I15" s="69" t="n">
        <f aca="false">IF(H15&lt;&gt;"",RANK(H15,H:H),"")</f>
        <v>13</v>
      </c>
      <c r="J15" s="73" t="n">
        <f aca="false">IF(H15&lt;&gt;"",E15+H15,"")</f>
        <v>116.049382716049</v>
      </c>
      <c r="K15" s="69" t="n">
        <f aca="false">IF(J15&lt;&gt;"",RANK(J15,J:J),"")</f>
        <v>13</v>
      </c>
    </row>
  </sheetData>
  <mergeCells count="6">
    <mergeCell ref="A1:A2"/>
    <mergeCell ref="B1:B2"/>
    <mergeCell ref="C1:C2"/>
    <mergeCell ref="D1:F1"/>
    <mergeCell ref="G1:I1"/>
    <mergeCell ref="J1:K1"/>
  </mergeCells>
  <printOptions headings="false" gridLines="false" gridLinesSet="true" horizontalCentered="true" verticalCentered="false"/>
  <pageMargins left="0.472222222222222" right="0.472222222222222" top="0.469444444444444" bottom="0.511805555555556" header="0.2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ATEGORIA  TM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56"/>
    <col collapsed="false" customWidth="true" hidden="false" outlineLevel="0" max="3" min="3" style="63" width="21.84"/>
    <col collapsed="false" customWidth="true" hidden="false" outlineLevel="0" max="4" min="4" style="0" width="5.71"/>
    <col collapsed="false" customWidth="true" hidden="false" outlineLevel="0" max="5" min="5" style="0" width="8.56"/>
    <col collapsed="false" customWidth="true" hidden="false" outlineLevel="0" max="6" min="6" style="0" width="3.56"/>
    <col collapsed="false" customWidth="true" hidden="false" outlineLevel="0" max="7" min="7" style="0" width="5.56"/>
    <col collapsed="false" customWidth="true" hidden="false" outlineLevel="0" max="8" min="8" style="0" width="7.7"/>
    <col collapsed="false" customWidth="true" hidden="false" outlineLevel="0" max="9" min="9" style="0" width="3.56"/>
    <col collapsed="false" customWidth="true" hidden="false" outlineLevel="0" max="10" min="10" style="0" width="7.56"/>
    <col collapsed="false" customWidth="true" hidden="false" outlineLevel="0" max="11" min="11" style="0" width="3.56"/>
    <col collapsed="false" customWidth="false" hidden="true" outlineLevel="0" max="41" min="12" style="0" width="9.06"/>
  </cols>
  <sheetData>
    <row r="1" customFormat="false" ht="12.75" hidden="false" customHeight="true" outlineLevel="0" collapsed="false">
      <c r="A1" s="51" t="s">
        <v>35</v>
      </c>
      <c r="B1" s="52" t="s">
        <v>93</v>
      </c>
      <c r="C1" s="52" t="s">
        <v>65</v>
      </c>
      <c r="D1" s="66" t="s">
        <v>38</v>
      </c>
      <c r="E1" s="66"/>
      <c r="F1" s="66"/>
      <c r="G1" s="66" t="s">
        <v>39</v>
      </c>
      <c r="H1" s="66"/>
      <c r="I1" s="66"/>
      <c r="J1" s="66" t="s">
        <v>40</v>
      </c>
      <c r="K1" s="66"/>
    </row>
    <row r="2" s="68" customFormat="true" ht="72" hidden="false" customHeight="true" outlineLevel="0" collapsed="false">
      <c r="A2" s="51"/>
      <c r="B2" s="51"/>
      <c r="C2" s="51"/>
      <c r="D2" s="51" t="s">
        <v>45</v>
      </c>
      <c r="E2" s="75" t="s">
        <v>46</v>
      </c>
      <c r="F2" s="51" t="s">
        <v>47</v>
      </c>
      <c r="G2" s="51" t="s">
        <v>45</v>
      </c>
      <c r="H2" s="75" t="s">
        <v>46</v>
      </c>
      <c r="I2" s="51" t="s">
        <v>47</v>
      </c>
      <c r="J2" s="75" t="s">
        <v>46</v>
      </c>
      <c r="K2" s="51" t="s">
        <v>47</v>
      </c>
    </row>
    <row r="3" customFormat="false" ht="25.5" hidden="false" customHeight="true" outlineLevel="0" collapsed="false">
      <c r="A3" s="69" t="n">
        <f aca="false">K3</f>
        <v>1</v>
      </c>
      <c r="B3" s="70" t="s">
        <v>94</v>
      </c>
      <c r="C3" s="71" t="s">
        <v>82</v>
      </c>
      <c r="D3" s="72" t="n">
        <v>35</v>
      </c>
      <c r="E3" s="73" t="n">
        <f aca="false">IF(D3&lt;&gt;"",IF(ISNUMBER(D3),MAX(1000/TDE1*(TDE1-D3+MIN(D:D)),0),0),"")</f>
        <v>991.111111111111</v>
      </c>
      <c r="F3" s="69" t="n">
        <f aca="false">IF(E3&lt;&gt;"",RANK(E3,E:E),"")</f>
        <v>2</v>
      </c>
      <c r="G3" s="72" t="n">
        <v>10</v>
      </c>
      <c r="H3" s="73" t="n">
        <f aca="false">IF(G3&lt;&gt;"",IF(ISNUMBER(G3),MAX(1000/TDE2*(TDE2-G3+MIN(G:G)),0),0),"")</f>
        <v>1000</v>
      </c>
      <c r="I3" s="69" t="n">
        <f aca="false">IF(H3&lt;&gt;"",RANK(H3,H:H),"")</f>
        <v>1</v>
      </c>
      <c r="J3" s="73" t="n">
        <f aca="false">IF(H3&lt;&gt;"",E3+H3,"")</f>
        <v>1991.11111111111</v>
      </c>
      <c r="K3" s="69" t="n">
        <f aca="false">IF(J3&lt;&gt;"",RANK(J3,J:J),"")</f>
        <v>1</v>
      </c>
    </row>
    <row r="4" customFormat="false" ht="25.5" hidden="false" customHeight="true" outlineLevel="0" collapsed="false">
      <c r="A4" s="69" t="n">
        <f aca="false">K4</f>
        <v>2</v>
      </c>
      <c r="B4" s="70" t="s">
        <v>95</v>
      </c>
      <c r="C4" s="71" t="s">
        <v>82</v>
      </c>
      <c r="D4" s="72" t="n">
        <v>85</v>
      </c>
      <c r="E4" s="73" t="n">
        <f aca="false">IF(D4&lt;&gt;"",IF(ISNUMBER(D4),MAX(1000/TDE1*(TDE1-D4+MIN(D:D)),0),0),"")</f>
        <v>880</v>
      </c>
      <c r="F4" s="69" t="n">
        <f aca="false">IF(E4&lt;&gt;"",RANK(E4,E:E),"")</f>
        <v>4</v>
      </c>
      <c r="G4" s="72" t="n">
        <v>25</v>
      </c>
      <c r="H4" s="73" t="n">
        <f aca="false">IF(G4&lt;&gt;"",IF(ISNUMBER(G4),MAX(1000/TDE2*(TDE2-G4+MIN(G:G)),0),0),"")</f>
        <v>976.190476190476</v>
      </c>
      <c r="I4" s="69" t="n">
        <f aca="false">IF(H4&lt;&gt;"",RANK(H4,H:H),"")</f>
        <v>2</v>
      </c>
      <c r="J4" s="73" t="n">
        <f aca="false">IF(H4&lt;&gt;"",E4+H4,"")</f>
        <v>1856.19047619048</v>
      </c>
      <c r="K4" s="69" t="n">
        <f aca="false">IF(J4&lt;&gt;"",RANK(J4,J:J),"")</f>
        <v>2</v>
      </c>
    </row>
    <row r="5" customFormat="false" ht="25.5" hidden="false" customHeight="false" outlineLevel="0" collapsed="false">
      <c r="A5" s="69" t="n">
        <f aca="false">K5</f>
        <v>3</v>
      </c>
      <c r="B5" s="76" t="s">
        <v>96</v>
      </c>
      <c r="C5" s="70" t="s">
        <v>82</v>
      </c>
      <c r="D5" s="77" t="n">
        <v>31</v>
      </c>
      <c r="E5" s="73" t="n">
        <f aca="false">IF(D5&lt;&gt;"",IF(ISNUMBER(D5),MAX(1000/TDE1*(TDE1-D5+MIN(D:D)),0),0),"")</f>
        <v>1000</v>
      </c>
      <c r="F5" s="69" t="n">
        <f aca="false">IF(E5&lt;&gt;"",RANK(E5,E:E),"")</f>
        <v>1</v>
      </c>
      <c r="G5" s="72" t="n">
        <v>105</v>
      </c>
      <c r="H5" s="73" t="n">
        <f aca="false">IF(G5&lt;&gt;"",IF(ISNUMBER(G5),MAX(1000/TDE2*(TDE2-G5+MIN(G:G)),0),0),"")</f>
        <v>849.206349206349</v>
      </c>
      <c r="I5" s="69" t="n">
        <f aca="false">IF(H5&lt;&gt;"",RANK(H5,H:H),"")</f>
        <v>4</v>
      </c>
      <c r="J5" s="73" t="n">
        <f aca="false">IF(H5&lt;&gt;"",E5+H5,"")</f>
        <v>1849.20634920635</v>
      </c>
      <c r="K5" s="69" t="n">
        <f aca="false">IF(J5&lt;&gt;"",RANK(J5,J:J),"")</f>
        <v>3</v>
      </c>
    </row>
    <row r="6" customFormat="false" ht="25.5" hidden="false" customHeight="true" outlineLevel="0" collapsed="false">
      <c r="A6" s="69" t="n">
        <f aca="false">K6</f>
        <v>4</v>
      </c>
      <c r="B6" s="70" t="s">
        <v>97</v>
      </c>
      <c r="C6" s="71" t="s">
        <v>82</v>
      </c>
      <c r="D6" s="72" t="n">
        <v>145</v>
      </c>
      <c r="E6" s="73" t="n">
        <f aca="false">IF(D6&lt;&gt;"",IF(ISNUMBER(D6),MAX(1000/TDE1*(TDE1-D6+MIN(D:D)),0),0),"")</f>
        <v>746.666666666667</v>
      </c>
      <c r="F6" s="69" t="n">
        <f aca="false">IF(E6&lt;&gt;"",RANK(E6,E:E),"")</f>
        <v>6</v>
      </c>
      <c r="G6" s="72" t="n">
        <v>25</v>
      </c>
      <c r="H6" s="73" t="n">
        <f aca="false">IF(G6&lt;&gt;"",IF(ISNUMBER(G6),MAX(1000/TDE2*(TDE2-G6+MIN(G:G)),0),0),"")</f>
        <v>976.190476190476</v>
      </c>
      <c r="I6" s="69" t="n">
        <f aca="false">IF(H6&lt;&gt;"",RANK(H6,H:H),"")</f>
        <v>2</v>
      </c>
      <c r="J6" s="73" t="n">
        <f aca="false">IF(H6&lt;&gt;"",E6+H6,"")</f>
        <v>1722.85714285714</v>
      </c>
      <c r="K6" s="69" t="n">
        <f aca="false">IF(J6&lt;&gt;"",RANK(J6,J:J),"")</f>
        <v>4</v>
      </c>
    </row>
    <row r="7" customFormat="false" ht="25.5" hidden="false" customHeight="false" outlineLevel="0" collapsed="false">
      <c r="A7" s="69" t="n">
        <f aca="false">K7</f>
        <v>5</v>
      </c>
      <c r="B7" s="78" t="s">
        <v>98</v>
      </c>
      <c r="C7" s="70" t="s">
        <v>82</v>
      </c>
      <c r="D7" s="77" t="n">
        <v>305</v>
      </c>
      <c r="E7" s="73" t="n">
        <f aca="false">IF(D7&lt;&gt;"",IF(ISNUMBER(D7),MAX(1000/TDE1*(TDE1-D7+MIN(D:D)),0),0),"")</f>
        <v>391.111111111111</v>
      </c>
      <c r="F7" s="69" t="n">
        <f aca="false">IF(E7&lt;&gt;"",RANK(E7,E:E),"")</f>
        <v>9</v>
      </c>
      <c r="G7" s="72" t="n">
        <v>255</v>
      </c>
      <c r="H7" s="73" t="n">
        <f aca="false">IF(G7&lt;&gt;"",IF(ISNUMBER(G7),MAX(1000/TDE2*(TDE2-G7+MIN(G:G)),0),0),"")</f>
        <v>611.111111111111</v>
      </c>
      <c r="I7" s="69" t="n">
        <f aca="false">IF(H7&lt;&gt;"",RANK(H7,H:H),"")</f>
        <v>5</v>
      </c>
      <c r="J7" s="73" t="n">
        <f aca="false">IF(H7&lt;&gt;"",E7+H7,"")</f>
        <v>1002.22222222222</v>
      </c>
      <c r="K7" s="69" t="n">
        <f aca="false">IF(J7&lt;&gt;"",RANK(J7,J:J),"")</f>
        <v>5</v>
      </c>
    </row>
    <row r="8" customFormat="false" ht="25.5" hidden="false" customHeight="true" outlineLevel="0" collapsed="false">
      <c r="A8" s="69" t="n">
        <f aca="false">K8</f>
        <v>6</v>
      </c>
      <c r="B8" s="70" t="s">
        <v>99</v>
      </c>
      <c r="C8" s="71" t="s">
        <v>84</v>
      </c>
      <c r="D8" s="72" t="n">
        <v>55</v>
      </c>
      <c r="E8" s="73" t="n">
        <f aca="false">IF(D8&lt;&gt;"",IF(ISNUMBER(D8),MAX(1000/TDE1*(TDE1-D8+MIN(D:D)),0),0),"")</f>
        <v>946.666666666667</v>
      </c>
      <c r="F8" s="69" t="n">
        <f aca="false">IF(E8&lt;&gt;"",RANK(E8,E:E),"")</f>
        <v>3</v>
      </c>
      <c r="G8" s="72" t="n">
        <v>790</v>
      </c>
      <c r="H8" s="73" t="n">
        <v>1</v>
      </c>
      <c r="I8" s="69" t="n">
        <f aca="false">IF(H8&lt;&gt;"",RANK(H8,H:H),"")</f>
        <v>12</v>
      </c>
      <c r="J8" s="73" t="n">
        <f aca="false">IF(H8&lt;&gt;"",E8+H8,"")</f>
        <v>947.666666666667</v>
      </c>
      <c r="K8" s="69" t="n">
        <f aca="false">IF(J8&lt;&gt;"",RANK(J8,J:J),"")</f>
        <v>6</v>
      </c>
    </row>
    <row r="9" customFormat="false" ht="25.5" hidden="false" customHeight="false" outlineLevel="0" collapsed="false">
      <c r="A9" s="69" t="n">
        <f aca="false">K9</f>
        <v>7</v>
      </c>
      <c r="B9" s="78" t="s">
        <v>100</v>
      </c>
      <c r="C9" s="70" t="s">
        <v>64</v>
      </c>
      <c r="D9" s="77" t="n">
        <v>385</v>
      </c>
      <c r="E9" s="73" t="n">
        <f aca="false">IF(D9&lt;&gt;"",IF(ISNUMBER(D9),MAX(1000/TDE1*(TDE1-D9+MIN(D:D)),0),0),"")</f>
        <v>213.333333333333</v>
      </c>
      <c r="F9" s="69" t="n">
        <f aca="false">IF(E9&lt;&gt;"",RANK(E9,E:E),"")</f>
        <v>11</v>
      </c>
      <c r="G9" s="72" t="n">
        <v>270</v>
      </c>
      <c r="H9" s="73" t="n">
        <f aca="false">IF(G9&lt;&gt;"",IF(ISNUMBER(G9),MAX(1000/TDE2*(TDE2-G9+MIN(G:G)),0),0),"")</f>
        <v>587.301587301587</v>
      </c>
      <c r="I9" s="69" t="n">
        <f aca="false">IF(H9&lt;&gt;"",RANK(H9,H:H),"")</f>
        <v>6</v>
      </c>
      <c r="J9" s="73" t="n">
        <f aca="false">IF(H9&lt;&gt;"",E9+H9,"")</f>
        <v>800.634920634921</v>
      </c>
      <c r="K9" s="69" t="n">
        <f aca="false">IF(J9&lt;&gt;"",RANK(J9,J:J),"")</f>
        <v>7</v>
      </c>
    </row>
    <row r="10" customFormat="false" ht="25.5" hidden="false" customHeight="true" outlineLevel="0" collapsed="false">
      <c r="A10" s="69" t="n">
        <f aca="false">K10</f>
        <v>8</v>
      </c>
      <c r="B10" s="70" t="s">
        <v>101</v>
      </c>
      <c r="C10" s="79" t="s">
        <v>84</v>
      </c>
      <c r="D10" s="72" t="n">
        <v>385</v>
      </c>
      <c r="E10" s="73" t="n">
        <f aca="false">IF(D10&lt;&gt;"",IF(ISNUMBER(D10),MAX(1000/TDE1*(TDE1-D10+MIN(D:D)),0),0),"")</f>
        <v>213.333333333333</v>
      </c>
      <c r="F10" s="69" t="n">
        <f aca="false">IF(E10&lt;&gt;"",RANK(E10,E:E),"")</f>
        <v>11</v>
      </c>
      <c r="G10" s="72" t="n">
        <v>295</v>
      </c>
      <c r="H10" s="73" t="n">
        <f aca="false">IF(G10&lt;&gt;"",IF(ISNUMBER(G10),MAX(1000/TDE2*(TDE2-G10+MIN(G:G)),0),0),"")</f>
        <v>547.619047619048</v>
      </c>
      <c r="I10" s="69" t="n">
        <f aca="false">IF(H10&lt;&gt;"",RANK(H10,H:H),"")</f>
        <v>7</v>
      </c>
      <c r="J10" s="73" t="n">
        <f aca="false">IF(H10&lt;&gt;"",E10+H10,"")</f>
        <v>760.952380952381</v>
      </c>
      <c r="K10" s="69" t="n">
        <f aca="false">IF(J10&lt;&gt;"",RANK(J10,J:J),"")</f>
        <v>8</v>
      </c>
    </row>
    <row r="11" customFormat="false" ht="25.5" hidden="false" customHeight="true" outlineLevel="0" collapsed="false">
      <c r="A11" s="69" t="n">
        <f aca="false">K11</f>
        <v>9</v>
      </c>
      <c r="B11" s="70" t="s">
        <v>102</v>
      </c>
      <c r="C11" s="71" t="s">
        <v>76</v>
      </c>
      <c r="D11" s="72" t="n">
        <v>150</v>
      </c>
      <c r="E11" s="73" t="n">
        <f aca="false">IF(D11&lt;&gt;"",IF(ISNUMBER(D11),MAX(1000/TDE1*(TDE1-D11+MIN(D:D)),0),0),"")</f>
        <v>735.555555555556</v>
      </c>
      <c r="F11" s="69" t="n">
        <f aca="false">IF(E11&lt;&gt;"",RANK(E11,E:E),"")</f>
        <v>7</v>
      </c>
      <c r="G11" s="72" t="n">
        <v>765</v>
      </c>
      <c r="H11" s="73" t="n">
        <f aca="false">IF(G11&lt;&gt;"",IF(ISNUMBER(G11),MAX(1000/TDE2*(TDE2-G11+MIN(G:G)),0),0),"")</f>
        <v>0</v>
      </c>
      <c r="I11" s="69" t="n">
        <f aca="false">IF(H11&lt;&gt;"",RANK(H11,H:H),"")</f>
        <v>15</v>
      </c>
      <c r="J11" s="73" t="n">
        <f aca="false">IF(H11&lt;&gt;"",E11+H11,"")</f>
        <v>735.555555555556</v>
      </c>
      <c r="K11" s="69" t="n">
        <f aca="false">IF(J11&lt;&gt;"",RANK(J11,J:J),"")</f>
        <v>9</v>
      </c>
    </row>
    <row r="12" customFormat="false" ht="25.5" hidden="false" customHeight="false" outlineLevel="0" collapsed="false">
      <c r="A12" s="69" t="n">
        <f aca="false">K12</f>
        <v>10</v>
      </c>
      <c r="B12" s="80" t="s">
        <v>103</v>
      </c>
      <c r="C12" s="70" t="s">
        <v>82</v>
      </c>
      <c r="D12" s="77" t="n">
        <v>398</v>
      </c>
      <c r="E12" s="73" t="n">
        <f aca="false">IF(D12&lt;&gt;"",IF(ISNUMBER(D12),MAX(1000/TDE1*(TDE1-D12+MIN(D:D)),0),0),"")</f>
        <v>184.444444444444</v>
      </c>
      <c r="F12" s="69" t="n">
        <f aca="false">IF(E12&lt;&gt;"",RANK(E12,E:E),"")</f>
        <v>14</v>
      </c>
      <c r="G12" s="72" t="n">
        <v>365</v>
      </c>
      <c r="H12" s="73" t="n">
        <f aca="false">IF(G12&lt;&gt;"",IF(ISNUMBER(G12),MAX(1000/TDE2*(TDE2-G12+MIN(G:G)),0),0),"")</f>
        <v>436.507936507937</v>
      </c>
      <c r="I12" s="69" t="n">
        <f aca="false">IF(H12&lt;&gt;"",RANK(H12,H:H),"")</f>
        <v>8</v>
      </c>
      <c r="J12" s="73" t="n">
        <f aca="false">IF(H12&lt;&gt;"",E12+H12,"")</f>
        <v>620.952380952381</v>
      </c>
      <c r="K12" s="69" t="n">
        <f aca="false">IF(J12&lt;&gt;"",RANK(J12,J:J),"")</f>
        <v>10</v>
      </c>
    </row>
    <row r="13" customFormat="false" ht="25.5" hidden="false" customHeight="false" outlineLevel="0" collapsed="false">
      <c r="A13" s="69" t="n">
        <f aca="false">K13</f>
        <v>11</v>
      </c>
      <c r="B13" s="78" t="s">
        <v>104</v>
      </c>
      <c r="C13" s="70" t="s">
        <v>76</v>
      </c>
      <c r="D13" s="77" t="n">
        <v>340</v>
      </c>
      <c r="E13" s="73" t="n">
        <f aca="false">IF(D13&lt;&gt;"",IF(ISNUMBER(D13),MAX(1000/TDE1*(TDE1-D13+MIN(D:D)),0),0),"")</f>
        <v>313.333333333333</v>
      </c>
      <c r="F13" s="69" t="n">
        <f aca="false">IF(E13&lt;&gt;"",RANK(E13,E:E),"")</f>
        <v>10</v>
      </c>
      <c r="G13" s="72" t="n">
        <v>475</v>
      </c>
      <c r="H13" s="73" t="n">
        <f aca="false">IF(G13&lt;&gt;"",IF(ISNUMBER(G13),MAX(1000/TDE2*(TDE2-G13+MIN(G:G)),0),0),"")</f>
        <v>261.904761904762</v>
      </c>
      <c r="I13" s="69" t="n">
        <f aca="false">IF(H13&lt;&gt;"",RANK(H13,H:H),"")</f>
        <v>10</v>
      </c>
      <c r="J13" s="73" t="n">
        <f aca="false">IF(H13&lt;&gt;"",E13+H13,"")</f>
        <v>575.238095238095</v>
      </c>
      <c r="K13" s="69" t="n">
        <f aca="false">IF(J13&lt;&gt;"",RANK(J13,J:J),"")</f>
        <v>11</v>
      </c>
    </row>
    <row r="14" customFormat="false" ht="25.5" hidden="false" customHeight="false" outlineLevel="0" collapsed="false">
      <c r="A14" s="69" t="n">
        <f aca="false">K14</f>
        <v>12</v>
      </c>
      <c r="B14" s="78" t="s">
        <v>105</v>
      </c>
      <c r="C14" s="70" t="s">
        <v>82</v>
      </c>
      <c r="D14" s="77" t="n">
        <v>415</v>
      </c>
      <c r="E14" s="73" t="n">
        <f aca="false">IF(D14&lt;&gt;"",IF(ISNUMBER(D14),MAX(1000/TDE1*(TDE1-D14+MIN(D:D)),0),0),"")</f>
        <v>146.666666666667</v>
      </c>
      <c r="F14" s="69" t="n">
        <f aca="false">IF(E14&lt;&gt;"",RANK(E14,E:E),"")</f>
        <v>15</v>
      </c>
      <c r="G14" s="72" t="n">
        <v>535</v>
      </c>
      <c r="H14" s="73" t="n">
        <f aca="false">IF(G14&lt;&gt;"",IF(ISNUMBER(G14),MAX(1000/TDE2*(TDE2-G14+MIN(G:G)),0),0),"")</f>
        <v>166.666666666667</v>
      </c>
      <c r="I14" s="69" t="n">
        <f aca="false">IF(H14&lt;&gt;"",RANK(H14,H:H),"")</f>
        <v>11</v>
      </c>
      <c r="J14" s="73" t="n">
        <f aca="false">IF(H14&lt;&gt;"",E14+H14,"")</f>
        <v>313.333333333333</v>
      </c>
      <c r="K14" s="69" t="n">
        <f aca="false">IF(J14&lt;&gt;"",RANK(J14,J:J),"")</f>
        <v>12</v>
      </c>
    </row>
    <row r="15" customFormat="false" ht="25.5" hidden="false" customHeight="true" outlineLevel="0" collapsed="false">
      <c r="A15" s="69" t="n">
        <f aca="false">K15</f>
        <v>13</v>
      </c>
      <c r="B15" s="70" t="s">
        <v>106</v>
      </c>
      <c r="C15" s="71" t="s">
        <v>64</v>
      </c>
      <c r="D15" s="81" t="n">
        <v>471</v>
      </c>
      <c r="E15" s="73" t="n">
        <f aca="false">IF(D15&lt;&gt;"",IF(ISNUMBER(D15),MAX(1000/TDE1*(TDE1-D15+MIN(D:D)),0),0),"")</f>
        <v>22.2222222222222</v>
      </c>
      <c r="F15" s="69" t="n">
        <f aca="false">IF(E15&lt;&gt;"",RANK(E15,E:E),"")</f>
        <v>17</v>
      </c>
      <c r="G15" s="81" t="n">
        <v>471</v>
      </c>
      <c r="H15" s="73" t="n">
        <f aca="false">IF(G15&lt;&gt;"",IF(ISNUMBER(G15),MAX(1000/TDE2*(TDE2-G15+MIN(G:G)),0),0),"")</f>
        <v>268.253968253968</v>
      </c>
      <c r="I15" s="69" t="n">
        <f aca="false">IF(H15&lt;&gt;"",RANK(H15,H:H),"")</f>
        <v>9</v>
      </c>
      <c r="J15" s="73" t="n">
        <f aca="false">IF(H15&lt;&gt;"",E15+H15,"")</f>
        <v>290.476190476191</v>
      </c>
      <c r="K15" s="69" t="n">
        <f aca="false">IF(J15&lt;&gt;"",RANK(J15,J:J),"")</f>
        <v>13</v>
      </c>
    </row>
    <row r="16" customFormat="false" ht="25.5" hidden="false" customHeight="true" outlineLevel="0" collapsed="false">
      <c r="A16" s="69" t="n">
        <f aca="false">K16</f>
        <v>14</v>
      </c>
      <c r="B16" s="70" t="s">
        <v>107</v>
      </c>
      <c r="C16" s="71" t="s">
        <v>76</v>
      </c>
      <c r="D16" s="72" t="n">
        <v>395</v>
      </c>
      <c r="E16" s="73" t="n">
        <f aca="false">IF(D16&lt;&gt;"",IF(ISNUMBER(D16),MAX(1000/TDE1*(TDE1-D16+MIN(D:D)),0),0),"")</f>
        <v>191.111111111111</v>
      </c>
      <c r="F16" s="69" t="n">
        <f aca="false">IF(E16&lt;&gt;"",RANK(E16,E:E),"")</f>
        <v>13</v>
      </c>
      <c r="G16" s="72" t="n">
        <v>780</v>
      </c>
      <c r="H16" s="73" t="n">
        <v>1</v>
      </c>
      <c r="I16" s="69" t="n">
        <f aca="false">IF(H16&lt;&gt;"",RANK(H16,H:H),"")</f>
        <v>12</v>
      </c>
      <c r="J16" s="73" t="n">
        <f aca="false">IF(H16&lt;&gt;"",E16+H16,"")</f>
        <v>192.111111111111</v>
      </c>
      <c r="K16" s="69" t="n">
        <f aca="false">IF(J16&lt;&gt;"",RANK(J16,J:J),"")</f>
        <v>14</v>
      </c>
    </row>
    <row r="17" customFormat="false" ht="25.5" hidden="false" customHeight="false" outlineLevel="0" collapsed="false">
      <c r="A17" s="69" t="n">
        <f aca="false">K17</f>
        <v>15</v>
      </c>
      <c r="B17" s="78" t="s">
        <v>108</v>
      </c>
      <c r="C17" s="70" t="s">
        <v>76</v>
      </c>
      <c r="D17" s="77" t="n">
        <v>439</v>
      </c>
      <c r="E17" s="73" t="n">
        <f aca="false">IF(D17&lt;&gt;"",IF(ISNUMBER(D17),MAX(1000/TDE1*(TDE1-D17+MIN(D:D)),0),0),"")</f>
        <v>93.3333333333333</v>
      </c>
      <c r="F17" s="69" t="n">
        <f aca="false">IF(E17&lt;&gt;"",RANK(E17,E:E),"")</f>
        <v>16</v>
      </c>
      <c r="G17" s="72" t="n">
        <v>1605</v>
      </c>
      <c r="H17" s="73" t="n">
        <v>1</v>
      </c>
      <c r="I17" s="69" t="n">
        <f aca="false">IF(H17&lt;&gt;"",RANK(H17,H:H),"")</f>
        <v>12</v>
      </c>
      <c r="J17" s="73" t="n">
        <f aca="false">IF(H17&lt;&gt;"",E17+H17,"")</f>
        <v>94.3333333333333</v>
      </c>
      <c r="K17" s="69" t="n">
        <f aca="false">IF(J17&lt;&gt;"",RANK(J17,J:J),"")</f>
        <v>15</v>
      </c>
    </row>
    <row r="18" customFormat="false" ht="38.25" hidden="false" customHeight="false" outlineLevel="0" collapsed="false">
      <c r="A18" s="69" t="n">
        <f aca="false">K18</f>
        <v>16</v>
      </c>
      <c r="B18" s="78" t="s">
        <v>109</v>
      </c>
      <c r="C18" s="70" t="s">
        <v>64</v>
      </c>
      <c r="D18" s="77" t="n">
        <v>650</v>
      </c>
      <c r="E18" s="73" t="n">
        <v>1</v>
      </c>
      <c r="F18" s="69" t="n">
        <f aca="false">IF(E18&lt;&gt;"",RANK(E18,E:E),"")</f>
        <v>18</v>
      </c>
      <c r="G18" s="72" t="s">
        <v>110</v>
      </c>
      <c r="H18" s="73" t="n">
        <f aca="false">IF(G18&lt;&gt;"",IF(ISNUMBER(G18),MAX(1000/TDE2*(TDE2-G18+MIN(G:G)),0),0),"")</f>
        <v>0</v>
      </c>
      <c r="I18" s="69" t="n">
        <f aca="false">IF(H18&lt;&gt;"",RANK(H18,H:H),"")</f>
        <v>15</v>
      </c>
      <c r="J18" s="73" t="n">
        <f aca="false">IF(H18&lt;&gt;"",E18+H18,"")</f>
        <v>1</v>
      </c>
      <c r="K18" s="69" t="n">
        <f aca="false">IF(J18&lt;&gt;"",RANK(J18,J:J),"")</f>
        <v>16</v>
      </c>
    </row>
    <row r="19" customFormat="false" ht="25.5" hidden="false" customHeight="false" outlineLevel="0" collapsed="false">
      <c r="A19" s="69" t="str">
        <f aca="false">K19</f>
        <v>PK</v>
      </c>
      <c r="B19" s="78" t="s">
        <v>111</v>
      </c>
      <c r="C19" s="70" t="s">
        <v>76</v>
      </c>
      <c r="D19" s="74" t="n">
        <v>133</v>
      </c>
      <c r="E19" s="73" t="n">
        <f aca="false">IF(D19&lt;&gt;"",IF(ISNUMBER(D19),MAX(1000/TDE1*(TDE1-D19+MIN(D:D)),0),0),"")</f>
        <v>773.333333333333</v>
      </c>
      <c r="F19" s="74" t="s">
        <v>112</v>
      </c>
      <c r="G19" s="74" t="s">
        <v>62</v>
      </c>
      <c r="H19" s="73" t="n">
        <f aca="false">IF(G19&lt;&gt;"",IF(ISNUMBER(G19),MAX(1000/TDE2*(TDE2-G19+MIN(G:G)),0),0),"")</f>
        <v>0</v>
      </c>
      <c r="I19" s="69" t="s">
        <v>112</v>
      </c>
      <c r="J19" s="73" t="n">
        <v>0</v>
      </c>
      <c r="K19" s="69" t="s">
        <v>112</v>
      </c>
    </row>
    <row r="20" customFormat="false" ht="25.5" hidden="false" customHeight="false" outlineLevel="0" collapsed="false">
      <c r="A20" s="69" t="str">
        <f aca="false">K20</f>
        <v>PK</v>
      </c>
      <c r="B20" s="78" t="s">
        <v>113</v>
      </c>
      <c r="C20" s="70" t="s">
        <v>76</v>
      </c>
      <c r="D20" s="74" t="n">
        <v>160</v>
      </c>
      <c r="E20" s="73" t="n">
        <f aca="false">IF(D20&lt;&gt;"",IF(ISNUMBER(D20),MAX(1000/TDE1*(TDE1-D20+MIN(D:D)),0),0),"")</f>
        <v>713.333333333333</v>
      </c>
      <c r="F20" s="74" t="s">
        <v>112</v>
      </c>
      <c r="G20" s="74" t="s">
        <v>62</v>
      </c>
      <c r="H20" s="73" t="n">
        <f aca="false">IF(G20&lt;&gt;"",IF(ISNUMBER(G20),MAX(1000/TDE2*(TDE2-G20+MIN(G:G)),0),0),"")</f>
        <v>0</v>
      </c>
      <c r="I20" s="69" t="s">
        <v>112</v>
      </c>
      <c r="J20" s="73" t="n">
        <v>0</v>
      </c>
      <c r="K20" s="69" t="s">
        <v>112</v>
      </c>
    </row>
    <row r="21" customFormat="false" ht="12.75" hidden="false" customHeight="false" outlineLevel="0" collapsed="false">
      <c r="C21" s="82"/>
    </row>
    <row r="22" customFormat="false" ht="12.75" hidden="false" customHeight="false" outlineLevel="0" collapsed="false">
      <c r="C22" s="82"/>
    </row>
    <row r="23" customFormat="false" ht="12.75" hidden="false" customHeight="false" outlineLevel="0" collapsed="false">
      <c r="C23" s="82"/>
    </row>
    <row r="24" customFormat="false" ht="12.75" hidden="false" customHeight="false" outlineLevel="0" collapsed="false">
      <c r="C24" s="82"/>
    </row>
    <row r="25" customFormat="false" ht="12.75" hidden="false" customHeight="false" outlineLevel="0" collapsed="false">
      <c r="C25" s="82"/>
    </row>
    <row r="26" customFormat="false" ht="12.75" hidden="false" customHeight="false" outlineLevel="0" collapsed="false">
      <c r="C26" s="82"/>
    </row>
    <row r="27" customFormat="false" ht="12.75" hidden="false" customHeight="false" outlineLevel="0" collapsed="false">
      <c r="C27" s="82"/>
    </row>
    <row r="28" customFormat="false" ht="12.75" hidden="false" customHeight="false" outlineLevel="0" collapsed="false">
      <c r="C28" s="82"/>
    </row>
    <row r="29" customFormat="false" ht="12.75" hidden="false" customHeight="false" outlineLevel="0" collapsed="false">
      <c r="C29" s="82"/>
    </row>
    <row r="30" customFormat="false" ht="12.75" hidden="false" customHeight="false" outlineLevel="0" collapsed="false">
      <c r="C30" s="82"/>
    </row>
    <row r="31" customFormat="false" ht="12.75" hidden="false" customHeight="false" outlineLevel="0" collapsed="false">
      <c r="C31" s="82"/>
    </row>
    <row r="32" customFormat="false" ht="12.75" hidden="false" customHeight="false" outlineLevel="0" collapsed="false">
      <c r="C32" s="82"/>
    </row>
    <row r="33" customFormat="false" ht="12.75" hidden="false" customHeight="false" outlineLevel="0" collapsed="false">
      <c r="C33" s="82"/>
    </row>
    <row r="34" customFormat="false" ht="12.75" hidden="false" customHeight="false" outlineLevel="0" collapsed="false">
      <c r="C34" s="82"/>
    </row>
    <row r="35" customFormat="false" ht="12.75" hidden="false" customHeight="false" outlineLevel="0" collapsed="false">
      <c r="C35" s="82"/>
    </row>
    <row r="36" customFormat="false" ht="12.75" hidden="false" customHeight="false" outlineLevel="0" collapsed="false">
      <c r="C36" s="82"/>
    </row>
    <row r="37" customFormat="false" ht="12.75" hidden="false" customHeight="false" outlineLevel="0" collapsed="false">
      <c r="C37" s="82"/>
    </row>
    <row r="38" customFormat="false" ht="12.75" hidden="false" customHeight="false" outlineLevel="0" collapsed="false">
      <c r="C38" s="82"/>
    </row>
    <row r="39" customFormat="false" ht="12.75" hidden="false" customHeight="false" outlineLevel="0" collapsed="false">
      <c r="C39" s="82"/>
    </row>
  </sheetData>
  <mergeCells count="6">
    <mergeCell ref="A1:A2"/>
    <mergeCell ref="B1:B2"/>
    <mergeCell ref="C1:C2"/>
    <mergeCell ref="D1:F1"/>
    <mergeCell ref="G1:I1"/>
    <mergeCell ref="J1:K1"/>
  </mergeCells>
  <printOptions headings="false" gridLines="false" gridLinesSet="true" horizontalCentered="true" verticalCentered="false"/>
  <pageMargins left="0.551388888888889" right="0.590277777777778" top="0.5" bottom="0.511805555555556" header="0.2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ATEGORIA  T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99"/>
    <col collapsed="false" customWidth="true" hidden="false" outlineLevel="0" max="3" min="3" style="0" width="10.41"/>
  </cols>
  <sheetData>
    <row r="1" customFormat="false" ht="25.5" hidden="false" customHeight="true" outlineLevel="0" collapsed="false">
      <c r="A1" s="52" t="s">
        <v>93</v>
      </c>
      <c r="B1" s="52" t="s">
        <v>65</v>
      </c>
      <c r="C1" s="66" t="s">
        <v>38</v>
      </c>
    </row>
    <row r="2" customFormat="false" ht="36.75" hidden="false" customHeight="false" outlineLevel="0" collapsed="false">
      <c r="A2" s="52"/>
      <c r="B2" s="52"/>
      <c r="C2" s="51" t="s">
        <v>45</v>
      </c>
    </row>
    <row r="3" customFormat="false" ht="25.5" hidden="false" customHeight="false" outlineLevel="0" collapsed="false">
      <c r="A3" s="70" t="s">
        <v>111</v>
      </c>
      <c r="B3" s="71" t="s">
        <v>76</v>
      </c>
      <c r="C3" s="72" t="n">
        <v>0</v>
      </c>
    </row>
    <row r="4" customFormat="false" ht="25.5" hidden="false" customHeight="false" outlineLevel="0" collapsed="false">
      <c r="A4" s="43" t="s">
        <v>113</v>
      </c>
      <c r="B4" s="71" t="s">
        <v>76</v>
      </c>
      <c r="C4" s="72" t="n">
        <v>0</v>
      </c>
    </row>
  </sheetData>
  <mergeCells count="2">
    <mergeCell ref="A1:A2"/>
    <mergeCell ref="B1:B2"/>
  </mergeCells>
  <printOptions headings="false" gridLines="false" gridLinesSet="true" horizontalCentered="true" verticalCentered="false"/>
  <pageMargins left="0.7875" right="0.7875" top="0.70972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ATEGORIA  T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85"/>
    <col collapsed="false" customWidth="true" hidden="false" outlineLevel="0" max="3" min="3" style="0" width="21.28"/>
    <col collapsed="false" customWidth="true" hidden="false" outlineLevel="0" max="4" min="4" style="0" width="10.85"/>
  </cols>
  <sheetData>
    <row r="1" customFormat="false" ht="12.75" hidden="false" customHeight="true" outlineLevel="0" collapsed="false">
      <c r="A1" s="51" t="s">
        <v>35</v>
      </c>
      <c r="B1" s="52" t="s">
        <v>93</v>
      </c>
      <c r="C1" s="52" t="s">
        <v>65</v>
      </c>
      <c r="D1" s="66" t="s">
        <v>38</v>
      </c>
    </row>
    <row r="2" customFormat="false" ht="51" hidden="false" customHeight="true" outlineLevel="0" collapsed="false">
      <c r="A2" s="51"/>
      <c r="B2" s="51"/>
      <c r="C2" s="51"/>
      <c r="D2" s="51" t="s">
        <v>45</v>
      </c>
    </row>
    <row r="3" customFormat="false" ht="25.5" hidden="false" customHeight="true" outlineLevel="0" collapsed="false">
      <c r="A3" s="69" t="n">
        <v>1</v>
      </c>
      <c r="B3" s="70" t="s">
        <v>114</v>
      </c>
      <c r="C3" s="71" t="s">
        <v>80</v>
      </c>
      <c r="D3" s="40" t="n">
        <v>120</v>
      </c>
    </row>
    <row r="4" customFormat="false" ht="25.5" hidden="false" customHeight="true" outlineLevel="0" collapsed="false">
      <c r="A4" s="69" t="n">
        <v>2</v>
      </c>
      <c r="B4" s="70" t="s">
        <v>75</v>
      </c>
      <c r="C4" s="71" t="s">
        <v>76</v>
      </c>
      <c r="D4" s="83" t="n">
        <v>124</v>
      </c>
    </row>
    <row r="5" customFormat="false" ht="25.5" hidden="false" customHeight="true" outlineLevel="0" collapsed="false">
      <c r="A5" s="69" t="n">
        <v>3</v>
      </c>
      <c r="B5" s="70" t="s">
        <v>92</v>
      </c>
      <c r="C5" s="71" t="s">
        <v>57</v>
      </c>
      <c r="D5" s="40" t="n">
        <v>197</v>
      </c>
    </row>
    <row r="6" customFormat="false" ht="25.5" hidden="false" customHeight="true" outlineLevel="0" collapsed="false">
      <c r="A6" s="69" t="n">
        <v>4</v>
      </c>
      <c r="B6" s="70" t="s">
        <v>78</v>
      </c>
      <c r="C6" s="71" t="s">
        <v>76</v>
      </c>
      <c r="D6" s="40" t="n">
        <v>215</v>
      </c>
    </row>
    <row r="7" customFormat="false" ht="25.5" hidden="false" customHeight="true" outlineLevel="0" collapsed="false">
      <c r="A7" s="74" t="n">
        <v>5</v>
      </c>
      <c r="B7" s="84" t="s">
        <v>77</v>
      </c>
      <c r="C7" s="85" t="s">
        <v>57</v>
      </c>
      <c r="D7" s="86" t="n">
        <v>220</v>
      </c>
    </row>
    <row r="8" customFormat="false" ht="12.75" hidden="false" customHeight="false" outlineLevel="0" collapsed="false">
      <c r="A8" s="87" t="n">
        <v>6</v>
      </c>
      <c r="B8" s="88" t="s">
        <v>115</v>
      </c>
      <c r="C8" s="88" t="s">
        <v>49</v>
      </c>
      <c r="D8" s="87" t="n">
        <v>525</v>
      </c>
    </row>
    <row r="9" customFormat="false" ht="25.5" hidden="false" customHeight="false" outlineLevel="0" collapsed="false">
      <c r="A9" s="87" t="n">
        <v>7</v>
      </c>
      <c r="B9" s="70" t="s">
        <v>88</v>
      </c>
      <c r="C9" s="71" t="s">
        <v>89</v>
      </c>
      <c r="D9" s="87" t="n">
        <v>556</v>
      </c>
    </row>
    <row r="10" customFormat="false" ht="25.5" hidden="false" customHeight="false" outlineLevel="0" collapsed="false">
      <c r="A10" s="87" t="n">
        <v>8</v>
      </c>
      <c r="B10" s="70" t="s">
        <v>91</v>
      </c>
      <c r="C10" s="71" t="s">
        <v>89</v>
      </c>
      <c r="D10" s="87" t="n">
        <v>665</v>
      </c>
    </row>
    <row r="11" customFormat="false" ht="12.75" hidden="false" customHeight="false" outlineLevel="0" collapsed="false">
      <c r="A11" s="89"/>
      <c r="B11" s="89"/>
      <c r="C11" s="89"/>
      <c r="D11" s="89"/>
    </row>
    <row r="12" customFormat="false" ht="12.75" hidden="false" customHeight="false" outlineLevel="0" collapsed="false">
      <c r="A12" s="89"/>
      <c r="B12" s="89"/>
      <c r="C12" s="89"/>
      <c r="D12" s="89"/>
    </row>
  </sheetData>
  <mergeCells count="3">
    <mergeCell ref="A1:A2"/>
    <mergeCell ref="B1:B2"/>
    <mergeCell ref="C1:C2"/>
  </mergeCells>
  <printOptions headings="false" gridLines="false" gridLinesSet="true" horizontalCentered="true" verticalCentered="false"/>
  <pageMargins left="0.7875" right="0.7875" top="0.827083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ATEGORIA  T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0" t="s">
        <v>116</v>
      </c>
      <c r="B1" s="90"/>
      <c r="C1" s="91" t="s">
        <v>117</v>
      </c>
      <c r="D1" s="91"/>
      <c r="E1" s="92" t="s">
        <v>118</v>
      </c>
      <c r="F1" s="92"/>
      <c r="G1" s="93" t="s">
        <v>119</v>
      </c>
      <c r="H1" s="93"/>
      <c r="I1" s="94" t="s">
        <v>120</v>
      </c>
      <c r="J1" s="94"/>
      <c r="K1" s="95"/>
      <c r="L1" s="95"/>
    </row>
    <row r="2" customFormat="false" ht="12.75" hidden="false" customHeight="false" outlineLevel="0" collapsed="false">
      <c r="A2" s="96" t="s">
        <v>121</v>
      </c>
      <c r="B2" s="96" t="n">
        <v>1350</v>
      </c>
      <c r="C2" s="97" t="s">
        <v>121</v>
      </c>
      <c r="D2" s="97" t="n">
        <v>1530</v>
      </c>
      <c r="E2" s="98" t="s">
        <v>121</v>
      </c>
      <c r="F2" s="98" t="n">
        <v>810</v>
      </c>
      <c r="G2" s="99" t="s">
        <v>121</v>
      </c>
      <c r="H2" s="99" t="n">
        <v>450</v>
      </c>
      <c r="I2" s="100" t="s">
        <v>121</v>
      </c>
      <c r="J2" s="100"/>
      <c r="K2" s="101"/>
      <c r="L2" s="102"/>
    </row>
    <row r="3" customFormat="false" ht="12.75" hidden="false" customHeight="false" outlineLevel="0" collapsed="false">
      <c r="A3" s="96" t="s">
        <v>122</v>
      </c>
      <c r="B3" s="96" t="n">
        <v>1620</v>
      </c>
      <c r="C3" s="97" t="s">
        <v>122</v>
      </c>
      <c r="D3" s="97" t="n">
        <v>1170</v>
      </c>
      <c r="E3" s="98" t="s">
        <v>122</v>
      </c>
      <c r="F3" s="98" t="n">
        <v>810</v>
      </c>
      <c r="G3" s="99" t="s">
        <v>122</v>
      </c>
      <c r="H3" s="99" t="n">
        <v>630</v>
      </c>
      <c r="I3" s="100"/>
      <c r="J3" s="100"/>
      <c r="K3" s="101"/>
      <c r="L3" s="102"/>
    </row>
    <row r="4" customFormat="false" ht="12.75" hidden="false" customHeight="false" outlineLevel="0" collapsed="false">
      <c r="A4" s="96" t="s">
        <v>123</v>
      </c>
      <c r="B4" s="96" t="n">
        <v>900</v>
      </c>
      <c r="C4" s="97" t="s">
        <v>123</v>
      </c>
      <c r="D4" s="97" t="n">
        <v>720</v>
      </c>
      <c r="E4" s="98" t="s">
        <v>123</v>
      </c>
      <c r="F4" s="98"/>
      <c r="G4" s="99" t="s">
        <v>123</v>
      </c>
      <c r="H4" s="99"/>
      <c r="I4" s="100"/>
      <c r="J4" s="100"/>
      <c r="K4" s="101"/>
      <c r="L4" s="102"/>
    </row>
    <row r="5" customFormat="false" ht="12.75" hidden="false" customHeight="false" outlineLevel="0" collapsed="false">
      <c r="A5" s="96" t="s">
        <v>124</v>
      </c>
      <c r="B5" s="96"/>
      <c r="C5" s="97" t="s">
        <v>124</v>
      </c>
      <c r="D5" s="97"/>
      <c r="E5" s="98" t="s">
        <v>124</v>
      </c>
      <c r="F5" s="98"/>
      <c r="G5" s="99" t="s">
        <v>124</v>
      </c>
      <c r="H5" s="99"/>
      <c r="I5" s="100"/>
      <c r="J5" s="100"/>
      <c r="K5" s="103"/>
      <c r="L5" s="104"/>
    </row>
  </sheetData>
  <mergeCells count="6">
    <mergeCell ref="A1:B1"/>
    <mergeCell ref="C1:D1"/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10:25:00Z</dcterms:created>
  <dc:creator>Tomasz Przybyło</dc:creator>
  <dc:description/>
  <dc:language>en-US</dc:language>
  <cp:lastModifiedBy>Jack</cp:lastModifiedBy>
  <cp:lastPrinted>2006-03-21T20:02:36Z</cp:lastPrinted>
  <dcterms:modified xsi:type="dcterms:W3CDTF">2006-04-11T17:58:37Z</dcterms:modified>
  <cp:revision>0</cp:revision>
  <dc:subject/>
  <dc:title/>
</cp:coreProperties>
</file>